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95">
  <si>
    <t xml:space="preserve">国家现代农业示范区无公害农产品生产情况</t>
  </si>
  <si>
    <t xml:space="preserve">省份</t>
  </si>
  <si>
    <t xml:space="preserve">示范区名称</t>
  </si>
  <si>
    <t xml:space="preserve">统计范围</t>
  </si>
  <si>
    <r>
      <rPr>
        <b val="true"/>
        <sz val="10"/>
        <rFont val="Noto Sans"/>
        <family val="2"/>
      </rPr>
      <t xml:space="preserve">截止到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Noto Sans"/>
        <family val="2"/>
      </rPr>
      <t xml:space="preserve">截止到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底</t>
    </r>
  </si>
  <si>
    <r>
      <rPr>
        <b val="true"/>
        <sz val="10"/>
        <rFont val="Noto Sans"/>
        <family val="2"/>
      </rPr>
      <t xml:space="preserve">截止到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底</t>
    </r>
  </si>
  <si>
    <t xml:space="preserve">安徽</t>
  </si>
  <si>
    <t xml:space="preserve">安徽省庐江县国家现代农业示范区</t>
  </si>
  <si>
    <t xml:space="preserve">庐江县</t>
  </si>
  <si>
    <t xml:space="preserve">庐江</t>
  </si>
  <si>
    <t xml:space="preserve">安徽省南陵县国家现代农业示范区</t>
  </si>
  <si>
    <t xml:space="preserve">南陵县</t>
  </si>
  <si>
    <t xml:space="preserve">南陵</t>
  </si>
  <si>
    <t xml:space="preserve">安徽省宿州市埇桥区国家现代农业示范区</t>
  </si>
  <si>
    <t xml:space="preserve">宿州市埇桥区</t>
  </si>
  <si>
    <t xml:space="preserve">宿州市埇桥</t>
  </si>
  <si>
    <t xml:space="preserve">安徽省铜陵市国家现代农业示范区</t>
  </si>
  <si>
    <r>
      <rPr>
        <sz val="12"/>
        <rFont val="Noto Sans"/>
        <family val="2"/>
      </rPr>
      <t xml:space="preserve">铜陵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陵市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狮子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铜官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普济圩农场</t>
    </r>
  </si>
  <si>
    <r>
      <rPr>
        <sz val="12"/>
        <rFont val="Noto Sans"/>
        <family val="2"/>
      </rPr>
      <t xml:space="preserve">铜陵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铜陵市郊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狮子山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铜官山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普济圩农场</t>
    </r>
  </si>
  <si>
    <t xml:space="preserve">安徽省涡阳县国家现代农业示范区</t>
  </si>
  <si>
    <t xml:space="preserve">涡阳县</t>
  </si>
  <si>
    <t xml:space="preserve">涡阳</t>
  </si>
  <si>
    <t xml:space="preserve">安徽省颍上县国家现代农业示范区</t>
  </si>
  <si>
    <t xml:space="preserve">颍上县</t>
  </si>
  <si>
    <t xml:space="preserve">颍上</t>
  </si>
  <si>
    <t xml:space="preserve">北京</t>
  </si>
  <si>
    <t xml:space="preserve">北京市房山区国家现代农业示范区</t>
  </si>
  <si>
    <t xml:space="preserve">房山区</t>
  </si>
  <si>
    <t xml:space="preserve">房山</t>
  </si>
  <si>
    <t xml:space="preserve">北京市顺义区国家现代农业示范区</t>
  </si>
  <si>
    <t xml:space="preserve">顺义区</t>
  </si>
  <si>
    <t xml:space="preserve">顺义</t>
  </si>
  <si>
    <t xml:space="preserve">福建</t>
  </si>
  <si>
    <t xml:space="preserve">福建省福清市国家现代农业示范区</t>
  </si>
  <si>
    <t xml:space="preserve">福清市</t>
  </si>
  <si>
    <t xml:space="preserve">福清</t>
  </si>
  <si>
    <t xml:space="preserve">福建省上杭县国家现代农业示范区</t>
  </si>
  <si>
    <t xml:space="preserve">上杭县</t>
  </si>
  <si>
    <t xml:space="preserve">上杭</t>
  </si>
  <si>
    <t xml:space="preserve">福建省仙游县国家现代农业示范区</t>
  </si>
  <si>
    <t xml:space="preserve">仙游县</t>
  </si>
  <si>
    <t xml:space="preserve">仙游</t>
  </si>
  <si>
    <t xml:space="preserve">福建省永安市国家现代农业示范区</t>
  </si>
  <si>
    <t xml:space="preserve">永安市</t>
  </si>
  <si>
    <t xml:space="preserve">永安</t>
  </si>
  <si>
    <t xml:space="preserve">福建省漳浦县国家现代农业示范区</t>
  </si>
  <si>
    <t xml:space="preserve">漳浦县</t>
  </si>
  <si>
    <t xml:space="preserve">漳浦</t>
  </si>
  <si>
    <t xml:space="preserve">甘肃</t>
  </si>
  <si>
    <t xml:space="preserve">甘肃省定西市安定区国家现代农业示范区</t>
  </si>
  <si>
    <t xml:space="preserve">定西市安定区</t>
  </si>
  <si>
    <t xml:space="preserve">定西市安定</t>
  </si>
  <si>
    <t xml:space="preserve">甘肃省甘州区国家现代农业示范区</t>
  </si>
  <si>
    <t xml:space="preserve">甘州区</t>
  </si>
  <si>
    <t xml:space="preserve">甘州</t>
  </si>
  <si>
    <t xml:space="preserve">甘肃省酒泉市肃州区国家现代农业示范区</t>
  </si>
  <si>
    <t xml:space="preserve">酒泉市肃州区</t>
  </si>
  <si>
    <t xml:space="preserve">酒泉市肃州</t>
  </si>
  <si>
    <t xml:space="preserve">广东</t>
  </si>
  <si>
    <t xml:space="preserve">广东省河源市灯塔盆地国家现代农业示范区</t>
  </si>
  <si>
    <t xml:space="preserve">河源市</t>
  </si>
  <si>
    <t xml:space="preserve">河源</t>
  </si>
  <si>
    <t xml:space="preserve">广东省开平市国家现代农业示范区</t>
  </si>
  <si>
    <t xml:space="preserve">开平市</t>
  </si>
  <si>
    <t xml:space="preserve">开平</t>
  </si>
  <si>
    <t xml:space="preserve">广东省农垦湛江垦区国家现代农业示范区</t>
  </si>
  <si>
    <t xml:space="preserve">湛江垦区</t>
  </si>
  <si>
    <t xml:space="preserve">湛江垦</t>
  </si>
  <si>
    <t xml:space="preserve">广东省仁化县国家现代农业示范区</t>
  </si>
  <si>
    <t xml:space="preserve">仁化县</t>
  </si>
  <si>
    <t xml:space="preserve">仁化</t>
  </si>
  <si>
    <t xml:space="preserve">广西</t>
  </si>
  <si>
    <t xml:space="preserve">广西壮族自治区合浦县国家现代农业示范区</t>
  </si>
  <si>
    <t xml:space="preserve">合浦县</t>
  </si>
  <si>
    <t xml:space="preserve">合浦</t>
  </si>
  <si>
    <t xml:space="preserve">广西壮族自治区田东县国家现代农业示范区</t>
  </si>
  <si>
    <t xml:space="preserve">田东县</t>
  </si>
  <si>
    <t xml:space="preserve">田东</t>
  </si>
  <si>
    <t xml:space="preserve">广西壮族自治区兴业县国家现代农业示范区</t>
  </si>
  <si>
    <t xml:space="preserve">兴业县</t>
  </si>
  <si>
    <t xml:space="preserve">兴业</t>
  </si>
  <si>
    <t xml:space="preserve">贵州</t>
  </si>
  <si>
    <t xml:space="preserve">贵州省湄潭县国家现代农业示范区</t>
  </si>
  <si>
    <t xml:space="preserve">湄潭县</t>
  </si>
  <si>
    <t xml:space="preserve">湄潭</t>
  </si>
  <si>
    <t xml:space="preserve">贵州省清镇市国家现代农业示范区</t>
  </si>
  <si>
    <t xml:space="preserve">清镇市</t>
  </si>
  <si>
    <t xml:space="preserve">清镇</t>
  </si>
  <si>
    <t xml:space="preserve">贵州省松桃县国家现代农业示范区</t>
  </si>
  <si>
    <t xml:space="preserve">松桃县</t>
  </si>
  <si>
    <t xml:space="preserve">松桃</t>
  </si>
  <si>
    <t xml:space="preserve">海南</t>
  </si>
  <si>
    <t xml:space="preserve">海南省澄迈县国家现代农业示范区</t>
  </si>
  <si>
    <t xml:space="preserve">澄迈县</t>
  </si>
  <si>
    <t xml:space="preserve">澄迈</t>
  </si>
  <si>
    <t xml:space="preserve">海南省海口市国家现代农业示范区</t>
  </si>
  <si>
    <r>
      <rPr>
        <sz val="12"/>
        <rFont val="Noto Sans"/>
        <family val="2"/>
      </rPr>
      <t xml:space="preserve">秀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琼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兰</t>
    </r>
  </si>
  <si>
    <r>
      <rPr>
        <sz val="12"/>
        <rFont val="Noto Sans"/>
        <family val="2"/>
      </rPr>
      <t xml:space="preserve">秀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龙华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琼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美兰</t>
    </r>
  </si>
  <si>
    <t xml:space="preserve">海南省乐东黎族自治县国家现代农业示范区</t>
  </si>
  <si>
    <t xml:space="preserve">乐东黎族自治县</t>
  </si>
  <si>
    <t xml:space="preserve">乐东黎族自治</t>
  </si>
  <si>
    <t xml:space="preserve">河北</t>
  </si>
  <si>
    <t xml:space="preserve">河北省定州市国家现代农业示范区</t>
  </si>
  <si>
    <t xml:space="preserve">定州市</t>
  </si>
  <si>
    <t xml:space="preserve">定州</t>
  </si>
  <si>
    <t xml:space="preserve">河北省藁城市国家现代农业示范区</t>
  </si>
  <si>
    <t xml:space="preserve">藁城市</t>
  </si>
  <si>
    <t xml:space="preserve">藁城</t>
  </si>
  <si>
    <t xml:space="preserve">河北省肃宁县国家现代农业示范区</t>
  </si>
  <si>
    <t xml:space="preserve">肃宁县</t>
  </si>
  <si>
    <t xml:space="preserve">肃宁</t>
  </si>
  <si>
    <t xml:space="preserve">河北省武安市国家现代农业示范区</t>
  </si>
  <si>
    <t xml:space="preserve">武安市</t>
  </si>
  <si>
    <t xml:space="preserve">武安</t>
  </si>
  <si>
    <t xml:space="preserve">河北省武强县国家现代农业示范区</t>
  </si>
  <si>
    <t xml:space="preserve">武强县</t>
  </si>
  <si>
    <t xml:space="preserve">武强</t>
  </si>
  <si>
    <t xml:space="preserve">河北省玉田县国家现代农业示范区</t>
  </si>
  <si>
    <t xml:space="preserve">玉田县</t>
  </si>
  <si>
    <t xml:space="preserve">玉田</t>
  </si>
  <si>
    <t xml:space="preserve">河南</t>
  </si>
  <si>
    <t xml:space="preserve">河南省固始县国家现代农业示范区</t>
  </si>
  <si>
    <t xml:space="preserve">固始县</t>
  </si>
  <si>
    <t xml:space="preserve">固始</t>
  </si>
  <si>
    <t xml:space="preserve">河南省济源市国家现代农业示范区</t>
  </si>
  <si>
    <t xml:space="preserve">济源市</t>
  </si>
  <si>
    <t xml:space="preserve">济源</t>
  </si>
  <si>
    <t xml:space="preserve">河南省浚县国家现代农业示范区</t>
  </si>
  <si>
    <t xml:space="preserve">浚县</t>
  </si>
  <si>
    <t xml:space="preserve">浚</t>
  </si>
  <si>
    <t xml:space="preserve">河南省泌阳市国家现代农业示范区</t>
  </si>
  <si>
    <t xml:space="preserve">泌阳市</t>
  </si>
  <si>
    <t xml:space="preserve">泌阳</t>
  </si>
  <si>
    <t xml:space="preserve">河南省新野县国家现代农业示范区</t>
  </si>
  <si>
    <t xml:space="preserve">新野县</t>
  </si>
  <si>
    <t xml:space="preserve">新野</t>
  </si>
  <si>
    <t xml:space="preserve">河南省许昌县国家现代农业示范区</t>
  </si>
  <si>
    <t xml:space="preserve">许昌县</t>
  </si>
  <si>
    <t xml:space="preserve">许昌</t>
  </si>
  <si>
    <t xml:space="preserve">河南省永城市国家现代农业示范区</t>
  </si>
  <si>
    <t xml:space="preserve">永城市</t>
  </si>
  <si>
    <t xml:space="preserve">永城</t>
  </si>
  <si>
    <t xml:space="preserve">河南省中牟县国家现代农业示范区</t>
  </si>
  <si>
    <t xml:space="preserve">中牟县</t>
  </si>
  <si>
    <t xml:space="preserve">中牟</t>
  </si>
  <si>
    <t xml:space="preserve">黑龙江</t>
  </si>
  <si>
    <t xml:space="preserve">黑龙江垦区国家现代化大农业示范区</t>
  </si>
  <si>
    <r>
      <rPr>
        <sz val="12"/>
        <rFont val="Noto Sans"/>
        <family val="2"/>
      </rPr>
      <t xml:space="preserve">宝泉岭管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哈尔滨管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牡丹江管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三江管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绥化管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安管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三管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兴隆管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齐齐哈尔管局</t>
    </r>
  </si>
  <si>
    <r>
      <rPr>
        <sz val="12"/>
        <rFont val="Noto Sans"/>
        <family val="2"/>
      </rPr>
      <t xml:space="preserve">宝泉岭管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哈尔滨管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牡丹江管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建三江管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绥化管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北安管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九三管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红兴隆管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齐齐哈尔管局</t>
    </r>
  </si>
  <si>
    <t xml:space="preserve">黑龙江省安达市国家现代农业示范区</t>
  </si>
  <si>
    <t xml:space="preserve">安达市</t>
  </si>
  <si>
    <t xml:space="preserve">安达</t>
  </si>
  <si>
    <t xml:space="preserve">黑龙江省宝清县国家现代农业示范区</t>
  </si>
  <si>
    <t xml:space="preserve">宝清县</t>
  </si>
  <si>
    <t xml:space="preserve">宝清</t>
  </si>
  <si>
    <t xml:space="preserve">黑龙江省富锦市国家现代农业示范区</t>
  </si>
  <si>
    <t xml:space="preserve">富锦市</t>
  </si>
  <si>
    <t xml:space="preserve">富锦</t>
  </si>
  <si>
    <t xml:space="preserve">黑龙江省宁安市国家现代农业示范区</t>
  </si>
  <si>
    <t xml:space="preserve">宁安市</t>
  </si>
  <si>
    <t xml:space="preserve">宁安</t>
  </si>
  <si>
    <t xml:space="preserve">黑龙江省庆安县国家现代农业示范区</t>
  </si>
  <si>
    <t xml:space="preserve">庆安县</t>
  </si>
  <si>
    <t xml:space="preserve">庆安</t>
  </si>
  <si>
    <t xml:space="preserve">黑龙江省双城市国家现代农业示范区</t>
  </si>
  <si>
    <t xml:space="preserve">双城市</t>
  </si>
  <si>
    <t xml:space="preserve">双城</t>
  </si>
  <si>
    <t xml:space="preserve">黑龙江省五常市国家现代农业示范区</t>
  </si>
  <si>
    <t xml:space="preserve">五常市</t>
  </si>
  <si>
    <t xml:space="preserve">五常</t>
  </si>
  <si>
    <t xml:space="preserve">黑龙江省肇东市国家现代农业示范区</t>
  </si>
  <si>
    <t xml:space="preserve">肇东市</t>
  </si>
  <si>
    <t xml:space="preserve">肇东</t>
  </si>
  <si>
    <t xml:space="preserve">湖北</t>
  </si>
  <si>
    <t xml:space="preserve">湖北省黄陂区国家现代农业示范区</t>
  </si>
  <si>
    <t xml:space="preserve">黄陂区</t>
  </si>
  <si>
    <t xml:space="preserve">黄陂</t>
  </si>
  <si>
    <t xml:space="preserve">湖北省监利县国家现代农业示范区</t>
  </si>
  <si>
    <t xml:space="preserve">监利县</t>
  </si>
  <si>
    <t xml:space="preserve">监利</t>
  </si>
  <si>
    <t xml:space="preserve">湖北省荆门市国家现代农业示范区</t>
  </si>
  <si>
    <r>
      <rPr>
        <sz val="12"/>
        <rFont val="Noto Sans"/>
        <family val="2"/>
      </rPr>
      <t xml:space="preserve">京山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洋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钟祥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东宝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掇刀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屈家岭管理区</t>
    </r>
  </si>
  <si>
    <r>
      <rPr>
        <sz val="12"/>
        <rFont val="Noto Sans"/>
        <family val="2"/>
      </rPr>
      <t xml:space="preserve">京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沙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钟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东宝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掇刀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屈家岭管理</t>
    </r>
  </si>
  <si>
    <t xml:space="preserve">湖北省宜昌市夷陵区国家现代农业示范区</t>
  </si>
  <si>
    <t xml:space="preserve">宜昌市夷陵区</t>
  </si>
  <si>
    <t xml:space="preserve">宜昌市夷陵</t>
  </si>
  <si>
    <t xml:space="preserve">湖北省枣阳市国家现代农业示范区</t>
  </si>
  <si>
    <t xml:space="preserve">枣阳市</t>
  </si>
  <si>
    <t xml:space="preserve">枣阳</t>
  </si>
  <si>
    <t xml:space="preserve">湖南</t>
  </si>
  <si>
    <t xml:space="preserve">湖南省长沙县国家现代农业示范区</t>
  </si>
  <si>
    <t xml:space="preserve">长沙县</t>
  </si>
  <si>
    <t xml:space="preserve">长沙</t>
  </si>
  <si>
    <t xml:space="preserve">湖南省常德市西湖西洞庭管理区国家现代农业示范区</t>
  </si>
  <si>
    <r>
      <rPr>
        <sz val="12"/>
        <rFont val="Noto Sans"/>
        <family val="2"/>
      </rPr>
      <t xml:space="preserve">常德市西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洞庭管理区</t>
    </r>
  </si>
  <si>
    <r>
      <rPr>
        <sz val="12"/>
        <rFont val="Noto Sans"/>
        <family val="2"/>
      </rPr>
      <t xml:space="preserve">常德市西湖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西洞庭管理</t>
    </r>
  </si>
  <si>
    <t xml:space="preserve">湖南省华容县国家现代农业示范区</t>
  </si>
  <si>
    <t xml:space="preserve">华容县</t>
  </si>
  <si>
    <t xml:space="preserve">华容</t>
  </si>
  <si>
    <t xml:space="preserve">湖南省屈原管理区国家现代农业示范区</t>
  </si>
  <si>
    <t xml:space="preserve">屈原管理区</t>
  </si>
  <si>
    <t xml:space="preserve">屈原管理</t>
  </si>
  <si>
    <t xml:space="preserve">湖南省益阳市大通湖管理区国家现代农业示范区</t>
  </si>
  <si>
    <t xml:space="preserve">益阳市大通湖管理区</t>
  </si>
  <si>
    <t xml:space="preserve">益阳市大通湖管理</t>
  </si>
  <si>
    <t xml:space="preserve">湖南省永州市冷水滩区国家现代农业示范区</t>
  </si>
  <si>
    <t xml:space="preserve">永州市冷水滩区</t>
  </si>
  <si>
    <t xml:space="preserve">永州市冷水滩</t>
  </si>
  <si>
    <t xml:space="preserve">吉林</t>
  </si>
  <si>
    <t xml:space="preserve">吉林省敦化市国家现代农业示范区</t>
  </si>
  <si>
    <t xml:space="preserve">敦化市</t>
  </si>
  <si>
    <t xml:space="preserve">敦化</t>
  </si>
  <si>
    <t xml:space="preserve">吉林省公主岭市国家现代农业示范区</t>
  </si>
  <si>
    <t xml:space="preserve">公主岭市</t>
  </si>
  <si>
    <t xml:space="preserve">公主岭</t>
  </si>
  <si>
    <t xml:space="preserve">吉林省农安县国家现代农业示范区</t>
  </si>
  <si>
    <t xml:space="preserve">农安县</t>
  </si>
  <si>
    <t xml:space="preserve">农安</t>
  </si>
  <si>
    <t xml:space="preserve">吉林省前郭县国家现代农业示范区</t>
  </si>
  <si>
    <t xml:space="preserve">前郭县</t>
  </si>
  <si>
    <t xml:space="preserve">前郭</t>
  </si>
  <si>
    <t xml:space="preserve">吉林省永吉县国家现代农业示范区</t>
  </si>
  <si>
    <t xml:space="preserve">永吉县</t>
  </si>
  <si>
    <t xml:space="preserve">永吉</t>
  </si>
  <si>
    <t xml:space="preserve">吉林省榆树市国家现代农业示范区</t>
  </si>
  <si>
    <t xml:space="preserve">榆树市</t>
  </si>
  <si>
    <t xml:space="preserve">榆树</t>
  </si>
  <si>
    <t xml:space="preserve">江苏</t>
  </si>
  <si>
    <t xml:space="preserve">江苏省东台市国家现代农业示范区</t>
  </si>
  <si>
    <t xml:space="preserve">东台市</t>
  </si>
  <si>
    <t xml:space="preserve">东台</t>
  </si>
  <si>
    <t xml:space="preserve">江苏省海安县国家现代农业示范区</t>
  </si>
  <si>
    <t xml:space="preserve">海安县</t>
  </si>
  <si>
    <t xml:space="preserve">海安</t>
  </si>
  <si>
    <t xml:space="preserve">江苏省建湖县国家现代农业示范区</t>
  </si>
  <si>
    <t xml:space="preserve">建湖县</t>
  </si>
  <si>
    <t xml:space="preserve">建湖</t>
  </si>
  <si>
    <t xml:space="preserve">江苏省昆山市国家现代农业示范区</t>
  </si>
  <si>
    <t xml:space="preserve">昆山市</t>
  </si>
  <si>
    <t xml:space="preserve">昆山</t>
  </si>
  <si>
    <t xml:space="preserve">江苏省沛县国家现代农业示范区</t>
  </si>
  <si>
    <t xml:space="preserve">沛县</t>
  </si>
  <si>
    <t xml:space="preserve">沛</t>
  </si>
  <si>
    <t xml:space="preserve">江苏省苏州市相城区国家现代农业示范区</t>
  </si>
  <si>
    <t xml:space="preserve">苏州市相城区</t>
  </si>
  <si>
    <t xml:space="preserve">苏州市相城</t>
  </si>
  <si>
    <t xml:space="preserve">江苏省太仓市国家现代农业示范区</t>
  </si>
  <si>
    <t xml:space="preserve">太仓市</t>
  </si>
  <si>
    <t xml:space="preserve">太仓</t>
  </si>
  <si>
    <t xml:space="preserve">江苏省泰州市国家现代农业示范区</t>
  </si>
  <si>
    <r>
      <rPr>
        <sz val="12"/>
        <rFont val="Noto Sans"/>
        <family val="2"/>
      </rPr>
      <t xml:space="preserve">兴化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泰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靖江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陵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港区</t>
    </r>
  </si>
  <si>
    <r>
      <rPr>
        <sz val="12"/>
        <rFont val="Noto Sans"/>
        <family val="2"/>
      </rPr>
      <t xml:space="preserve">兴化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姜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泰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靖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海陵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港</t>
    </r>
  </si>
  <si>
    <t xml:space="preserve">江苏省铜山县国家现代农业示范区</t>
  </si>
  <si>
    <t xml:space="preserve">铜山县</t>
  </si>
  <si>
    <t xml:space="preserve">铜山</t>
  </si>
  <si>
    <t xml:space="preserve">江苏省无锡市国家现代农业示范区</t>
  </si>
  <si>
    <r>
      <rPr>
        <sz val="12"/>
        <rFont val="Noto Sans"/>
        <family val="2"/>
      </rPr>
      <t xml:space="preserve">江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兴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安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塘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滨湖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惠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锡山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区管委会</t>
    </r>
  </si>
  <si>
    <r>
      <rPr>
        <sz val="12"/>
        <rFont val="Noto Sans"/>
        <family val="2"/>
      </rPr>
      <t xml:space="preserve">江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宜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崇安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南长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北塘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滨湖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惠山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锡山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区管委会</t>
    </r>
  </si>
  <si>
    <t xml:space="preserve">江西</t>
  </si>
  <si>
    <t xml:space="preserve">江西省分宜县国家现代农业示范区</t>
  </si>
  <si>
    <t xml:space="preserve">分宜县</t>
  </si>
  <si>
    <t xml:space="preserve">分宜</t>
  </si>
  <si>
    <t xml:space="preserve">江西省抚州市临川区国家现代农业示范区</t>
  </si>
  <si>
    <t xml:space="preserve">抚州市临川区</t>
  </si>
  <si>
    <t xml:space="preserve">抚州市临川</t>
  </si>
  <si>
    <t xml:space="preserve">江西省赣县国家现代农业示范区</t>
  </si>
  <si>
    <t xml:space="preserve">赣县</t>
  </si>
  <si>
    <t xml:space="preserve">赣</t>
  </si>
  <si>
    <t xml:space="preserve">江西省吉安县国家现代农业示范区</t>
  </si>
  <si>
    <t xml:space="preserve">吉安县</t>
  </si>
  <si>
    <t xml:space="preserve">吉安</t>
  </si>
  <si>
    <t xml:space="preserve">江西省南昌县国家现代农业示范区</t>
  </si>
  <si>
    <t xml:space="preserve">南昌县</t>
  </si>
  <si>
    <t xml:space="preserve">南昌</t>
  </si>
  <si>
    <t xml:space="preserve">江西省万载县国家现代农业示范区</t>
  </si>
  <si>
    <t xml:space="preserve">万载县</t>
  </si>
  <si>
    <t xml:space="preserve">万载</t>
  </si>
  <si>
    <t xml:space="preserve">辽宁</t>
  </si>
  <si>
    <t xml:space="preserve">辽宁省海城市国家现代农业示范区</t>
  </si>
  <si>
    <t xml:space="preserve">海城市</t>
  </si>
  <si>
    <t xml:space="preserve">海城</t>
  </si>
  <si>
    <t xml:space="preserve">辽宁省开原市国家现代农业示范区</t>
  </si>
  <si>
    <t xml:space="preserve">开原市</t>
  </si>
  <si>
    <t xml:space="preserve">开原</t>
  </si>
  <si>
    <t xml:space="preserve">辽宁省辽中县国家现代农业示范区</t>
  </si>
  <si>
    <t xml:space="preserve">辽中县</t>
  </si>
  <si>
    <t xml:space="preserve">辽中</t>
  </si>
  <si>
    <t xml:space="preserve">辽宁省盘山县国家现代农业示范区</t>
  </si>
  <si>
    <t xml:space="preserve">盘山县</t>
  </si>
  <si>
    <t xml:space="preserve">盘山</t>
  </si>
  <si>
    <t xml:space="preserve">辽宁省沈阳市于洪区国家现代农业示范区</t>
  </si>
  <si>
    <t xml:space="preserve">沈阳市于洪区</t>
  </si>
  <si>
    <t xml:space="preserve">沈阳市于洪</t>
  </si>
  <si>
    <t xml:space="preserve">辽宁省台安县国家现代农业示范区</t>
  </si>
  <si>
    <t xml:space="preserve">台安县</t>
  </si>
  <si>
    <t xml:space="preserve">台安</t>
  </si>
  <si>
    <t xml:space="preserve">辽宁省瓦房店市国家现代农业示范区</t>
  </si>
  <si>
    <t xml:space="preserve">瓦房店市</t>
  </si>
  <si>
    <t xml:space="preserve">瓦房店</t>
  </si>
  <si>
    <t xml:space="preserve">辽宁省庄河市国家现代农业示范区</t>
  </si>
  <si>
    <t xml:space="preserve">庄河市</t>
  </si>
  <si>
    <t xml:space="preserve">庄河</t>
  </si>
  <si>
    <t xml:space="preserve">内蒙</t>
  </si>
  <si>
    <t xml:space="preserve">内蒙古自治区赤峰市松山区国家现代农业示范区</t>
  </si>
  <si>
    <t xml:space="preserve">赤峰市松山区</t>
  </si>
  <si>
    <t xml:space="preserve">赤峰市松山</t>
  </si>
  <si>
    <t xml:space="preserve">内蒙古自治区鄂温克旗国家现代农业示范区</t>
  </si>
  <si>
    <t xml:space="preserve">鄂温克旗</t>
  </si>
  <si>
    <t xml:space="preserve">内蒙古自治区开鲁县国家现代农业示范区</t>
  </si>
  <si>
    <t xml:space="preserve">开鲁县</t>
  </si>
  <si>
    <t xml:space="preserve">开鲁</t>
  </si>
  <si>
    <t xml:space="preserve">内蒙古自治区西乌珠穆沁旗国家现代农业示范区</t>
  </si>
  <si>
    <t xml:space="preserve">西乌珠穆沁旗</t>
  </si>
  <si>
    <t xml:space="preserve">内蒙古自治区扎赉特旗国家现代农业示范区</t>
  </si>
  <si>
    <t xml:space="preserve">扎赉特旗</t>
  </si>
  <si>
    <t xml:space="preserve">宁夏</t>
  </si>
  <si>
    <t xml:space="preserve">宁夏回族自治区贺兰县国家现代农业示范区</t>
  </si>
  <si>
    <t xml:space="preserve">贺兰县</t>
  </si>
  <si>
    <t xml:space="preserve">贺兰</t>
  </si>
  <si>
    <t xml:space="preserve">宁夏回族自治区农垦国家现代农业示范区</t>
  </si>
  <si>
    <t xml:space="preserve">农垦</t>
  </si>
  <si>
    <t xml:space="preserve">宁夏回族自治区永宁县国家现代农业示范区</t>
  </si>
  <si>
    <t xml:space="preserve">永宁县</t>
  </si>
  <si>
    <t xml:space="preserve">永宁</t>
  </si>
  <si>
    <t xml:space="preserve">青海</t>
  </si>
  <si>
    <t xml:space="preserve">青海省大通回族土族自治县国家现代农业示范区</t>
  </si>
  <si>
    <t xml:space="preserve">大通回族土族自治县</t>
  </si>
  <si>
    <t xml:space="preserve">大通回族土族自治</t>
  </si>
  <si>
    <t xml:space="preserve">青海省互助县国家现代农业示范区</t>
  </si>
  <si>
    <t xml:space="preserve">互助县</t>
  </si>
  <si>
    <t xml:space="preserve">互助</t>
  </si>
  <si>
    <t xml:space="preserve">山东</t>
  </si>
  <si>
    <t xml:space="preserve">山东省东营市国家现代农业示范区</t>
  </si>
  <si>
    <r>
      <rPr>
        <sz val="12"/>
        <rFont val="Noto Sans"/>
        <family val="2"/>
      </rPr>
      <t xml:space="preserve">东营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河口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饶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垦利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利津县</t>
    </r>
  </si>
  <si>
    <r>
      <rPr>
        <sz val="12"/>
        <rFont val="Noto Sans"/>
        <family val="2"/>
      </rPr>
      <t xml:space="preserve">东营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河口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广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垦利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利津</t>
    </r>
  </si>
  <si>
    <t xml:space="preserve">山东省莱西市国家现代农业示范区</t>
  </si>
  <si>
    <t xml:space="preserve">莱西市</t>
  </si>
  <si>
    <t xml:space="preserve">莱西</t>
  </si>
  <si>
    <t xml:space="preserve">山东省莱州市国家现代农业示范区</t>
  </si>
  <si>
    <t xml:space="preserve">莱州市</t>
  </si>
  <si>
    <t xml:space="preserve">莱州</t>
  </si>
  <si>
    <t xml:space="preserve">山东省陵县国家现代农业示范区</t>
  </si>
  <si>
    <t xml:space="preserve">陵县</t>
  </si>
  <si>
    <t xml:space="preserve">陵</t>
  </si>
  <si>
    <t xml:space="preserve">山东省平度市国家现代农业示范区</t>
  </si>
  <si>
    <t xml:space="preserve">平度市</t>
  </si>
  <si>
    <t xml:space="preserve">平度</t>
  </si>
  <si>
    <t xml:space="preserve">山东省寿光市国家现代农业示范区</t>
  </si>
  <si>
    <t xml:space="preserve">寿光市</t>
  </si>
  <si>
    <t xml:space="preserve">寿光</t>
  </si>
  <si>
    <t xml:space="preserve">山东省泰安市岱岳区国家现代农业示范区</t>
  </si>
  <si>
    <t xml:space="preserve">泰安市岱岳区</t>
  </si>
  <si>
    <t xml:space="preserve">山东省滕州市国家现代农业示范区</t>
  </si>
  <si>
    <t xml:space="preserve">滕州市</t>
  </si>
  <si>
    <t xml:space="preserve">滕州</t>
  </si>
  <si>
    <t xml:space="preserve">山东省威海市国家现代农业示范区</t>
  </si>
  <si>
    <r>
      <rPr>
        <sz val="12"/>
        <rFont val="Noto Sans"/>
        <family val="2"/>
      </rPr>
      <t xml:space="preserve">文登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荣成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乳山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翠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海火炬高技术产业开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海经济技术开发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威海工业新区</t>
    </r>
  </si>
  <si>
    <r>
      <rPr>
        <sz val="12"/>
        <rFont val="Noto Sans"/>
        <family val="2"/>
      </rPr>
      <t xml:space="preserve">文登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荣成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乳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环翠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威海火炬高技术产业开发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威海经济技术开发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威海工业新区</t>
    </r>
  </si>
  <si>
    <t xml:space="preserve">山东省沂水县国家现代农业示范区</t>
  </si>
  <si>
    <t xml:space="preserve">沂水县</t>
  </si>
  <si>
    <t xml:space="preserve">沂水</t>
  </si>
  <si>
    <t xml:space="preserve">山西</t>
  </si>
  <si>
    <t xml:space="preserve">山西省大同市南郊区国家现代农业示范区</t>
  </si>
  <si>
    <t xml:space="preserve">大同市南郊区</t>
  </si>
  <si>
    <t xml:space="preserve">大同市南郊</t>
  </si>
  <si>
    <t xml:space="preserve">山西省太谷县国家现代农业示范区</t>
  </si>
  <si>
    <t xml:space="preserve">太谷县</t>
  </si>
  <si>
    <t xml:space="preserve">太谷</t>
  </si>
  <si>
    <t xml:space="preserve">山西省运城市盐湖区国家现代农业示范区</t>
  </si>
  <si>
    <t xml:space="preserve">运城市盐湖区</t>
  </si>
  <si>
    <t xml:space="preserve">运城市盐湖</t>
  </si>
  <si>
    <t xml:space="preserve">陕西</t>
  </si>
  <si>
    <t xml:space="preserve">陕西省安康市汉滨区国家现代农业示范区</t>
  </si>
  <si>
    <t xml:space="preserve">安康市汉滨区</t>
  </si>
  <si>
    <t xml:space="preserve">安康市汉滨</t>
  </si>
  <si>
    <t xml:space="preserve">陕西省长安区国家现代农业示范区</t>
  </si>
  <si>
    <t xml:space="preserve">长安区</t>
  </si>
  <si>
    <t xml:space="preserve">长安</t>
  </si>
  <si>
    <t xml:space="preserve">陕西省富平县国家现代农业示范区</t>
  </si>
  <si>
    <t xml:space="preserve">富平县</t>
  </si>
  <si>
    <t xml:space="preserve">富平</t>
  </si>
  <si>
    <t xml:space="preserve">陕西省延安市国家现代农业示范区</t>
  </si>
  <si>
    <r>
      <rPr>
        <sz val="12"/>
        <rFont val="Noto Sans"/>
        <family val="2"/>
      </rPr>
      <t xml:space="preserve">宝塔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延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子长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塞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志丹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起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甘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洛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宜川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龙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陵县</t>
    </r>
  </si>
  <si>
    <r>
      <rPr>
        <sz val="12"/>
        <rFont val="Noto Sans"/>
        <family val="2"/>
      </rPr>
      <t xml:space="preserve">宝塔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延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延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子长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安塞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志丹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吴起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甘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洛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宜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黄龙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黄陵</t>
    </r>
  </si>
  <si>
    <t xml:space="preserve">上海</t>
  </si>
  <si>
    <t xml:space="preserve">上海市崇明县国家现代农业示范区</t>
  </si>
  <si>
    <t xml:space="preserve">崇明县</t>
  </si>
  <si>
    <t xml:space="preserve">崇明</t>
  </si>
  <si>
    <t xml:space="preserve">上海市浦东新区国家现代农业示范区</t>
  </si>
  <si>
    <t xml:space="preserve">浦东新区</t>
  </si>
  <si>
    <t xml:space="preserve">浦东新</t>
  </si>
  <si>
    <t xml:space="preserve">四川</t>
  </si>
  <si>
    <t xml:space="preserve">四川省苍溪县国家现代农业示范区</t>
  </si>
  <si>
    <t xml:space="preserve">苍溪县</t>
  </si>
  <si>
    <t xml:space="preserve">苍溪</t>
  </si>
  <si>
    <t xml:space="preserve">四川省成都市国家现代农业示范区</t>
  </si>
  <si>
    <r>
      <rPr>
        <sz val="12"/>
        <rFont val="Noto Sans"/>
        <family val="2"/>
      </rPr>
      <t xml:space="preserve">武侯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羊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锦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华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泉驿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白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都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温江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江堰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彭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邛崃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崇州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堂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流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邑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蒲江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津县</t>
    </r>
  </si>
  <si>
    <r>
      <rPr>
        <sz val="12"/>
        <rFont val="Noto Sans"/>
        <family val="2"/>
      </rPr>
      <t xml:space="preserve">武侯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青羊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锦江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金牛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成华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龙泉驿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青白江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都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温江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都江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彭州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邛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崇州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金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双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郫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大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蒲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津</t>
    </r>
  </si>
  <si>
    <t xml:space="preserve">四川省广安市国家现代农业示范区</t>
  </si>
  <si>
    <t xml:space="preserve">广安市</t>
  </si>
  <si>
    <r>
      <rPr>
        <sz val="12"/>
        <rFont val="Noto Sans"/>
        <family val="2"/>
      </rPr>
      <t xml:space="preserve">广安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前锋</t>
    </r>
  </si>
  <si>
    <t xml:space="preserve">四川省泸州市江阳区国家现代农业示范区</t>
  </si>
  <si>
    <t xml:space="preserve">泸州市江阳区</t>
  </si>
  <si>
    <t xml:space="preserve">泸州市江阳</t>
  </si>
  <si>
    <t xml:space="preserve">四川省眉山市东坡区国家现代农业示范区</t>
  </si>
  <si>
    <t xml:space="preserve">眉山市东坡区</t>
  </si>
  <si>
    <t xml:space="preserve">眉山市东坡</t>
  </si>
  <si>
    <t xml:space="preserve">四川省南充市国家现代农业示范区</t>
  </si>
  <si>
    <t xml:space="preserve">南充市</t>
  </si>
  <si>
    <t xml:space="preserve">南充</t>
  </si>
  <si>
    <t xml:space="preserve">四川省攀枝花市国家现代农业示范区</t>
  </si>
  <si>
    <t xml:space="preserve">攀枝花市</t>
  </si>
  <si>
    <t xml:space="preserve">攀枝花</t>
  </si>
  <si>
    <t xml:space="preserve">天津</t>
  </si>
  <si>
    <t xml:space="preserve">天津市武清区国家现代农业示范区</t>
  </si>
  <si>
    <t xml:space="preserve">武清区</t>
  </si>
  <si>
    <t xml:space="preserve">武清</t>
  </si>
  <si>
    <t xml:space="preserve">天津市西青区国家现代农业示范区</t>
  </si>
  <si>
    <t xml:space="preserve">西青区</t>
  </si>
  <si>
    <t xml:space="preserve">西青</t>
  </si>
  <si>
    <t xml:space="preserve">西藏</t>
  </si>
  <si>
    <t xml:space="preserve">西藏自治区白朗县嘎东镇国家现代农业示范区</t>
  </si>
  <si>
    <t xml:space="preserve">白朗县</t>
  </si>
  <si>
    <t xml:space="preserve">白朗</t>
  </si>
  <si>
    <t xml:space="preserve">西藏自治区曲水县才纳乡国家现代农业示范区</t>
  </si>
  <si>
    <t xml:space="preserve">曲水县</t>
  </si>
  <si>
    <t xml:space="preserve">曲水</t>
  </si>
  <si>
    <t xml:space="preserve">新疆兵团</t>
  </si>
  <si>
    <t xml:space="preserve">新疆生产建设兵团农六师五家渠垦区国家现代农业示范区</t>
  </si>
  <si>
    <t xml:space="preserve">农六师五家渠垦区</t>
  </si>
  <si>
    <t xml:space="preserve">农六师五家渠垦</t>
  </si>
  <si>
    <t xml:space="preserve">新疆生产建设兵团农一师阿拉尔垦区国家现代农业示范区</t>
  </si>
  <si>
    <t xml:space="preserve">农一师阿拉尔垦区</t>
  </si>
  <si>
    <t xml:space="preserve">农一师阿拉尔垦</t>
  </si>
  <si>
    <t xml:space="preserve">新疆</t>
  </si>
  <si>
    <t xml:space="preserve">新疆维吾尔自治区呼图壁县国家现代农业示范区</t>
  </si>
  <si>
    <t xml:space="preserve">呼图壁县</t>
  </si>
  <si>
    <t xml:space="preserve">呼图壁</t>
  </si>
  <si>
    <t xml:space="preserve">新疆维吾尔自治区沙湾县国家现代农业示范区</t>
  </si>
  <si>
    <t xml:space="preserve">沙湾县</t>
  </si>
  <si>
    <t xml:space="preserve">沙湾</t>
  </si>
  <si>
    <t xml:space="preserve">新疆维吾尔自治区沙雅县国家现代农业示范区</t>
  </si>
  <si>
    <t xml:space="preserve">沙雅县</t>
  </si>
  <si>
    <t xml:space="preserve">沙雅</t>
  </si>
  <si>
    <t xml:space="preserve">新疆维吾尔自治区泽普县国家现代农业示范区</t>
  </si>
  <si>
    <t xml:space="preserve">泽普县</t>
  </si>
  <si>
    <t xml:space="preserve">泽普</t>
  </si>
  <si>
    <t xml:space="preserve">云南</t>
  </si>
  <si>
    <t xml:space="preserve">云南省嵩明县国家现代农业示范区</t>
  </si>
  <si>
    <t xml:space="preserve">嵩明县</t>
  </si>
  <si>
    <t xml:space="preserve">嵩明</t>
  </si>
  <si>
    <t xml:space="preserve">云南省宣威市国家现代农业示范区</t>
  </si>
  <si>
    <t xml:space="preserve">宣威市</t>
  </si>
  <si>
    <t xml:space="preserve">宣威</t>
  </si>
  <si>
    <t xml:space="preserve">云南省砚山县国家现代农业示范区</t>
  </si>
  <si>
    <t xml:space="preserve">砚山县</t>
  </si>
  <si>
    <t xml:space="preserve">砚山</t>
  </si>
  <si>
    <t xml:space="preserve">浙江</t>
  </si>
  <si>
    <t xml:space="preserve">浙江省慈溪市国家现代农业示范区</t>
  </si>
  <si>
    <t xml:space="preserve">慈溪市</t>
  </si>
  <si>
    <t xml:space="preserve">慈溪</t>
  </si>
  <si>
    <t xml:space="preserve">浙江省杭州市萧山区国家现代农业示范区</t>
  </si>
  <si>
    <t xml:space="preserve">杭州市萧山区</t>
  </si>
  <si>
    <t xml:space="preserve">杭州市萧山</t>
  </si>
  <si>
    <t xml:space="preserve">浙江省湖州市国家现代农业示范区</t>
  </si>
  <si>
    <r>
      <rPr>
        <sz val="12"/>
        <rFont val="Noto Sans"/>
        <family val="2"/>
      </rPr>
      <t xml:space="preserve">德清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兴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吉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兴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南浔区</t>
    </r>
  </si>
  <si>
    <r>
      <rPr>
        <sz val="12"/>
        <rFont val="Noto Sans"/>
        <family val="2"/>
      </rPr>
      <t xml:space="preserve">德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长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安吉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吴兴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南浔</t>
    </r>
  </si>
  <si>
    <t xml:space="preserve">浙江省金华市婺城区国家现代农业示范区</t>
  </si>
  <si>
    <t xml:space="preserve">金华市婺城区</t>
  </si>
  <si>
    <t xml:space="preserve">金华市婺城</t>
  </si>
  <si>
    <t xml:space="preserve">浙江省平湖市国家现代农业示范区</t>
  </si>
  <si>
    <t xml:space="preserve">平湖市</t>
  </si>
  <si>
    <t xml:space="preserve">平湖</t>
  </si>
  <si>
    <t xml:space="preserve">浙江省三门县国家现代农业示范区</t>
  </si>
  <si>
    <t xml:space="preserve">三门县</t>
  </si>
  <si>
    <t xml:space="preserve">三门</t>
  </si>
  <si>
    <t xml:space="preserve">浙江省温岭市国家现代农业示范区</t>
  </si>
  <si>
    <t xml:space="preserve">温岭市</t>
  </si>
  <si>
    <t xml:space="preserve">温岭</t>
  </si>
  <si>
    <t xml:space="preserve">浙江省诸暨市国家现代农业示范区</t>
  </si>
  <si>
    <t xml:space="preserve">诸暨市</t>
  </si>
  <si>
    <t xml:space="preserve">诸暨</t>
  </si>
  <si>
    <t xml:space="preserve">重庆</t>
  </si>
  <si>
    <t xml:space="preserve">重庆市南川区国家现代农业示范区</t>
  </si>
  <si>
    <t xml:space="preserve">南川区</t>
  </si>
  <si>
    <t xml:space="preserve">南川</t>
  </si>
  <si>
    <t xml:space="preserve">重庆市荣昌县国家现代农业示范区</t>
  </si>
  <si>
    <t xml:space="preserve">荣昌县</t>
  </si>
  <si>
    <t xml:space="preserve">荣昌</t>
  </si>
  <si>
    <t xml:space="preserve">重庆市潼南县国家现代农业示范区</t>
  </si>
  <si>
    <t xml:space="preserve">潼南县</t>
  </si>
  <si>
    <t xml:space="preserve">潼南</t>
  </si>
  <si>
    <t xml:space="preserve">注：</t>
  </si>
  <si>
    <r>
      <rPr>
        <sz val="12"/>
        <rFont val="Noto Sans"/>
        <family val="2"/>
      </rPr>
      <t xml:space="preserve">本表统计数据为截止</t>
    </r>
    <r>
      <rPr>
        <sz val="12"/>
        <rFont val="宋体"/>
        <family val="0"/>
        <charset val="134"/>
      </rPr>
      <t xml:space="preserve">2011\2012\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有效产品产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:IV119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7.99"/>
    <col collapsed="false" customWidth="true" hidden="false" outlineLevel="0" max="4" min="4" style="1" width="32.99"/>
    <col collapsed="false" customWidth="true" hidden="false" outlineLevel="0" max="5" min="5" style="1" width="23.99"/>
    <col collapsed="false" customWidth="true" hidden="false" outlineLevel="0" max="6" min="6" style="1" width="12.19"/>
    <col collapsed="false" customWidth="true" hidden="false" outlineLevel="0" max="7" min="7" style="1" width="13.09"/>
    <col collapsed="false" customWidth="true" hidden="true" outlineLevel="0" max="8" min="8" style="2" width="11.9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  <c r="F2" s="7"/>
      <c r="G2" s="7"/>
      <c r="H2" s="7"/>
      <c r="I2" s="7"/>
    </row>
    <row r="3" customFormat="false" ht="43.5" hidden="false" customHeight="true" outlineLevel="0" collapsed="false">
      <c r="A3" s="4"/>
      <c r="B3" s="8"/>
      <c r="C3" s="6"/>
      <c r="D3" s="6"/>
      <c r="E3" s="6"/>
      <c r="F3" s="9" t="s">
        <v>4</v>
      </c>
      <c r="G3" s="9" t="s">
        <v>5</v>
      </c>
      <c r="H3" s="10" t="s">
        <v>6</v>
      </c>
      <c r="I3" s="10"/>
    </row>
    <row r="4" customFormat="false" ht="18.75" hidden="false" customHeight="true" outlineLevel="0" collapsed="false">
      <c r="A4" s="11" t="n">
        <v>1</v>
      </c>
      <c r="B4" s="4"/>
      <c r="C4" s="12" t="s">
        <v>7</v>
      </c>
      <c r="D4" s="13" t="s">
        <v>8</v>
      </c>
      <c r="E4" s="13" t="s">
        <v>9</v>
      </c>
      <c r="F4" s="11" t="n">
        <v>34095</v>
      </c>
      <c r="G4" s="14" t="n">
        <v>16225</v>
      </c>
      <c r="H4" s="15" t="s">
        <v>10</v>
      </c>
      <c r="I4" s="4" t="n">
        <v>36040</v>
      </c>
    </row>
    <row r="5" customFormat="false" ht="18.75" hidden="false" customHeight="true" outlineLevel="0" collapsed="false">
      <c r="A5" s="11" t="n">
        <v>2</v>
      </c>
      <c r="B5" s="4"/>
      <c r="C5" s="12"/>
      <c r="D5" s="13" t="s">
        <v>11</v>
      </c>
      <c r="E5" s="13" t="s">
        <v>12</v>
      </c>
      <c r="F5" s="11" t="n">
        <v>20410</v>
      </c>
      <c r="G5" s="11" t="n">
        <v>22123</v>
      </c>
      <c r="H5" s="15" t="s">
        <v>13</v>
      </c>
      <c r="I5" s="4" t="n">
        <v>20653</v>
      </c>
    </row>
    <row r="6" customFormat="false" ht="32.25" hidden="false" customHeight="true" outlineLevel="0" collapsed="false">
      <c r="A6" s="11" t="n">
        <v>3</v>
      </c>
      <c r="B6" s="4"/>
      <c r="C6" s="12"/>
      <c r="D6" s="13" t="s">
        <v>14</v>
      </c>
      <c r="E6" s="13" t="s">
        <v>15</v>
      </c>
      <c r="F6" s="11" t="n">
        <v>140825</v>
      </c>
      <c r="G6" s="11" t="n">
        <v>214725</v>
      </c>
      <c r="H6" s="15" t="s">
        <v>16</v>
      </c>
      <c r="I6" s="4" t="n">
        <v>238725</v>
      </c>
    </row>
    <row r="7" customFormat="false" ht="51.75" hidden="false" customHeight="true" outlineLevel="0" collapsed="false">
      <c r="A7" s="11" t="n">
        <v>4</v>
      </c>
      <c r="B7" s="4"/>
      <c r="C7" s="12"/>
      <c r="D7" s="13" t="s">
        <v>17</v>
      </c>
      <c r="E7" s="13" t="s">
        <v>18</v>
      </c>
      <c r="F7" s="11" t="n">
        <v>42181.2</v>
      </c>
      <c r="G7" s="11" t="n">
        <v>28082.2</v>
      </c>
      <c r="H7" s="15" t="s">
        <v>19</v>
      </c>
      <c r="I7" s="4" t="n">
        <v>49107.4</v>
      </c>
    </row>
    <row r="8" customFormat="false" ht="27" hidden="false" customHeight="true" outlineLevel="0" collapsed="false">
      <c r="A8" s="11" t="n">
        <v>5</v>
      </c>
      <c r="B8" s="4"/>
      <c r="C8" s="12"/>
      <c r="D8" s="13" t="s">
        <v>20</v>
      </c>
      <c r="E8" s="13" t="s">
        <v>21</v>
      </c>
      <c r="F8" s="11" t="n">
        <v>4160</v>
      </c>
      <c r="G8" s="11" t="n">
        <v>2490</v>
      </c>
      <c r="H8" s="15" t="s">
        <v>22</v>
      </c>
      <c r="I8" s="4" t="n">
        <v>1400</v>
      </c>
    </row>
    <row r="9" customFormat="false" ht="18.75" hidden="false" customHeight="true" outlineLevel="0" collapsed="false">
      <c r="A9" s="11" t="n">
        <v>6</v>
      </c>
      <c r="B9" s="4"/>
      <c r="C9" s="12"/>
      <c r="D9" s="13" t="s">
        <v>23</v>
      </c>
      <c r="E9" s="13" t="s">
        <v>24</v>
      </c>
      <c r="F9" s="11" t="n">
        <v>0</v>
      </c>
      <c r="G9" s="11" t="n">
        <v>0</v>
      </c>
      <c r="H9" s="15" t="s">
        <v>25</v>
      </c>
      <c r="I9" s="4" t="n">
        <v>5220</v>
      </c>
    </row>
    <row r="10" customFormat="false" ht="18.75" hidden="false" customHeight="true" outlineLevel="0" collapsed="false">
      <c r="A10" s="11" t="n">
        <v>7</v>
      </c>
      <c r="B10" s="16"/>
      <c r="C10" s="12" t="s">
        <v>26</v>
      </c>
      <c r="D10" s="13" t="s">
        <v>27</v>
      </c>
      <c r="E10" s="13" t="s">
        <v>28</v>
      </c>
      <c r="F10" s="11" t="n">
        <v>512742.58</v>
      </c>
      <c r="G10" s="11" t="n">
        <v>513859.53</v>
      </c>
      <c r="H10" s="15" t="s">
        <v>29</v>
      </c>
      <c r="I10" s="4" t="n">
        <v>401163.2</v>
      </c>
    </row>
    <row r="11" customFormat="false" ht="18.75" hidden="false" customHeight="true" outlineLevel="0" collapsed="false">
      <c r="A11" s="11" t="n">
        <v>8</v>
      </c>
      <c r="B11" s="14"/>
      <c r="C11" s="12"/>
      <c r="D11" s="13" t="s">
        <v>30</v>
      </c>
      <c r="E11" s="13" t="s">
        <v>31</v>
      </c>
      <c r="F11" s="11" t="n">
        <v>513685.03</v>
      </c>
      <c r="G11" s="11" t="n">
        <v>521861.03</v>
      </c>
      <c r="H11" s="15" t="s">
        <v>32</v>
      </c>
      <c r="I11" s="4" t="n">
        <v>468632.9</v>
      </c>
    </row>
    <row r="12" customFormat="false" ht="18.75" hidden="false" customHeight="true" outlineLevel="0" collapsed="false">
      <c r="A12" s="11" t="n">
        <v>9</v>
      </c>
      <c r="B12" s="16"/>
      <c r="C12" s="12" t="s">
        <v>33</v>
      </c>
      <c r="D12" s="13" t="s">
        <v>34</v>
      </c>
      <c r="E12" s="13" t="s">
        <v>35</v>
      </c>
      <c r="F12" s="11" t="n">
        <v>58354</v>
      </c>
      <c r="G12" s="11" t="n">
        <v>57805</v>
      </c>
      <c r="H12" s="15" t="s">
        <v>36</v>
      </c>
      <c r="I12" s="4" t="n">
        <v>43985</v>
      </c>
    </row>
    <row r="13" customFormat="false" ht="18.75" hidden="false" customHeight="true" outlineLevel="0" collapsed="false">
      <c r="A13" s="11" t="n">
        <v>10</v>
      </c>
      <c r="B13" s="17"/>
      <c r="C13" s="12"/>
      <c r="D13" s="13" t="s">
        <v>37</v>
      </c>
      <c r="E13" s="13" t="s">
        <v>38</v>
      </c>
      <c r="F13" s="11" t="n">
        <v>40200.5</v>
      </c>
      <c r="G13" s="11" t="n">
        <v>42482</v>
      </c>
      <c r="H13" s="15" t="s">
        <v>39</v>
      </c>
      <c r="I13" s="4" t="n">
        <v>57201</v>
      </c>
    </row>
    <row r="14" customFormat="false" ht="18.75" hidden="false" customHeight="true" outlineLevel="0" collapsed="false">
      <c r="A14" s="11" t="n">
        <v>11</v>
      </c>
      <c r="B14" s="17"/>
      <c r="C14" s="12"/>
      <c r="D14" s="13" t="s">
        <v>40</v>
      </c>
      <c r="E14" s="13" t="s">
        <v>41</v>
      </c>
      <c r="F14" s="11" t="n">
        <v>7100</v>
      </c>
      <c r="G14" s="11" t="n">
        <v>7060</v>
      </c>
      <c r="H14" s="15" t="s">
        <v>42</v>
      </c>
      <c r="I14" s="4" t="n">
        <v>35155</v>
      </c>
    </row>
    <row r="15" customFormat="false" ht="18.75" hidden="false" customHeight="true" outlineLevel="0" collapsed="false">
      <c r="A15" s="11" t="n">
        <v>12</v>
      </c>
      <c r="B15" s="17"/>
      <c r="C15" s="12"/>
      <c r="D15" s="13" t="s">
        <v>43</v>
      </c>
      <c r="E15" s="13" t="s">
        <v>44</v>
      </c>
      <c r="F15" s="11" t="n">
        <v>58759</v>
      </c>
      <c r="G15" s="11" t="n">
        <v>57329</v>
      </c>
      <c r="H15" s="15" t="s">
        <v>45</v>
      </c>
      <c r="I15" s="4" t="n">
        <v>56906</v>
      </c>
    </row>
    <row r="16" customFormat="false" ht="18.75" hidden="false" customHeight="true" outlineLevel="0" collapsed="false">
      <c r="A16" s="11" t="n">
        <v>13</v>
      </c>
      <c r="B16" s="14"/>
      <c r="C16" s="12"/>
      <c r="D16" s="13" t="s">
        <v>46</v>
      </c>
      <c r="E16" s="13" t="s">
        <v>47</v>
      </c>
      <c r="F16" s="11" t="n">
        <v>63600</v>
      </c>
      <c r="G16" s="11" t="n">
        <v>42240</v>
      </c>
      <c r="H16" s="15" t="s">
        <v>48</v>
      </c>
      <c r="I16" s="4" t="n">
        <v>33785</v>
      </c>
    </row>
    <row r="17" customFormat="false" ht="30" hidden="false" customHeight="true" outlineLevel="0" collapsed="false">
      <c r="A17" s="11" t="n">
        <v>14</v>
      </c>
      <c r="B17" s="16"/>
      <c r="C17" s="12" t="s">
        <v>49</v>
      </c>
      <c r="D17" s="13" t="s">
        <v>50</v>
      </c>
      <c r="E17" s="13" t="s">
        <v>51</v>
      </c>
      <c r="F17" s="11" t="n">
        <v>0</v>
      </c>
      <c r="G17" s="11" t="n">
        <v>0</v>
      </c>
      <c r="H17" s="15" t="s">
        <v>52</v>
      </c>
      <c r="I17" s="4" t="n">
        <v>800</v>
      </c>
    </row>
    <row r="18" customFormat="false" ht="18.75" hidden="false" customHeight="true" outlineLevel="0" collapsed="false">
      <c r="A18" s="11" t="n">
        <v>15</v>
      </c>
      <c r="B18" s="17"/>
      <c r="C18" s="12"/>
      <c r="D18" s="13" t="s">
        <v>53</v>
      </c>
      <c r="E18" s="13" t="s">
        <v>54</v>
      </c>
      <c r="F18" s="11" t="n">
        <v>140000</v>
      </c>
      <c r="G18" s="11" t="n">
        <v>201500</v>
      </c>
      <c r="H18" s="15" t="s">
        <v>55</v>
      </c>
      <c r="I18" s="4" t="n">
        <v>225650</v>
      </c>
    </row>
    <row r="19" customFormat="false" ht="31.2" hidden="false" customHeight="false" outlineLevel="0" collapsed="false">
      <c r="A19" s="11" t="n">
        <v>16</v>
      </c>
      <c r="B19" s="14"/>
      <c r="C19" s="12"/>
      <c r="D19" s="13" t="s">
        <v>56</v>
      </c>
      <c r="E19" s="13" t="s">
        <v>57</v>
      </c>
      <c r="F19" s="11" t="n">
        <v>85300</v>
      </c>
      <c r="G19" s="11" t="n">
        <v>107339</v>
      </c>
      <c r="H19" s="15" t="s">
        <v>58</v>
      </c>
      <c r="I19" s="4" t="n">
        <v>106739</v>
      </c>
    </row>
    <row r="20" customFormat="false" ht="35.25" hidden="false" customHeight="true" outlineLevel="0" collapsed="false">
      <c r="A20" s="11" t="n">
        <v>17</v>
      </c>
      <c r="B20" s="16"/>
      <c r="C20" s="12" t="s">
        <v>59</v>
      </c>
      <c r="D20" s="13" t="s">
        <v>60</v>
      </c>
      <c r="E20" s="13" t="s">
        <v>61</v>
      </c>
      <c r="F20" s="11" t="n">
        <v>168547.95</v>
      </c>
      <c r="G20" s="11" t="n">
        <v>165736.7</v>
      </c>
      <c r="H20" s="15" t="s">
        <v>62</v>
      </c>
      <c r="I20" s="4" t="n">
        <v>177587.3</v>
      </c>
    </row>
    <row r="21" customFormat="false" ht="18.75" hidden="false" customHeight="true" outlineLevel="0" collapsed="false">
      <c r="A21" s="11" t="n">
        <v>18</v>
      </c>
      <c r="B21" s="17"/>
      <c r="C21" s="12"/>
      <c r="D21" s="13" t="s">
        <v>63</v>
      </c>
      <c r="E21" s="13" t="s">
        <v>64</v>
      </c>
      <c r="F21" s="11" t="n">
        <v>122344</v>
      </c>
      <c r="G21" s="11" t="n">
        <v>135034</v>
      </c>
      <c r="H21" s="15" t="s">
        <v>65</v>
      </c>
      <c r="I21" s="4" t="n">
        <v>39162</v>
      </c>
    </row>
    <row r="22" customFormat="false" ht="48" hidden="false" customHeight="true" outlineLevel="0" collapsed="false">
      <c r="A22" s="11" t="n">
        <v>19</v>
      </c>
      <c r="B22" s="17"/>
      <c r="C22" s="12"/>
      <c r="D22" s="13" t="s">
        <v>66</v>
      </c>
      <c r="E22" s="13" t="s">
        <v>67</v>
      </c>
      <c r="F22" s="11" t="n">
        <v>0</v>
      </c>
      <c r="G22" s="11" t="n">
        <v>0</v>
      </c>
      <c r="H22" s="15" t="s">
        <v>68</v>
      </c>
      <c r="I22" s="4" t="n">
        <v>0</v>
      </c>
    </row>
    <row r="23" customFormat="false" ht="18.75" hidden="false" customHeight="true" outlineLevel="0" collapsed="false">
      <c r="A23" s="11" t="n">
        <v>20</v>
      </c>
      <c r="B23" s="14"/>
      <c r="C23" s="12"/>
      <c r="D23" s="13" t="s">
        <v>69</v>
      </c>
      <c r="E23" s="13" t="s">
        <v>70</v>
      </c>
      <c r="F23" s="11" t="n">
        <v>15600</v>
      </c>
      <c r="G23" s="11" t="n">
        <v>13600</v>
      </c>
      <c r="H23" s="15" t="s">
        <v>71</v>
      </c>
      <c r="I23" s="4" t="n">
        <v>11500</v>
      </c>
    </row>
    <row r="24" customFormat="false" ht="31.2" hidden="false" customHeight="false" outlineLevel="0" collapsed="false">
      <c r="A24" s="11" t="n">
        <v>21</v>
      </c>
      <c r="B24" s="16"/>
      <c r="C24" s="12" t="s">
        <v>72</v>
      </c>
      <c r="D24" s="13" t="s">
        <v>73</v>
      </c>
      <c r="E24" s="13" t="s">
        <v>74</v>
      </c>
      <c r="F24" s="11" t="n">
        <v>97923</v>
      </c>
      <c r="G24" s="11" t="n">
        <v>87513</v>
      </c>
      <c r="H24" s="15" t="s">
        <v>75</v>
      </c>
      <c r="I24" s="4" t="n">
        <v>89853</v>
      </c>
    </row>
    <row r="25" customFormat="false" ht="31.2" hidden="false" customHeight="false" outlineLevel="0" collapsed="false">
      <c r="A25" s="11" t="n">
        <v>22</v>
      </c>
      <c r="B25" s="17"/>
      <c r="C25" s="12"/>
      <c r="D25" s="13" t="s">
        <v>76</v>
      </c>
      <c r="E25" s="13" t="s">
        <v>77</v>
      </c>
      <c r="F25" s="11" t="n">
        <v>479156.5</v>
      </c>
      <c r="G25" s="11" t="n">
        <v>479156.5</v>
      </c>
      <c r="H25" s="15" t="s">
        <v>78</v>
      </c>
      <c r="I25" s="4" t="n">
        <v>56521.5</v>
      </c>
    </row>
    <row r="26" customFormat="false" ht="48" hidden="false" customHeight="true" outlineLevel="0" collapsed="false">
      <c r="A26" s="11" t="n">
        <v>23</v>
      </c>
      <c r="B26" s="14"/>
      <c r="C26" s="12"/>
      <c r="D26" s="13" t="s">
        <v>79</v>
      </c>
      <c r="E26" s="13" t="s">
        <v>80</v>
      </c>
      <c r="F26" s="11" t="n">
        <v>233530</v>
      </c>
      <c r="G26" s="11" t="n">
        <v>312440</v>
      </c>
      <c r="H26" s="15" t="s">
        <v>81</v>
      </c>
      <c r="I26" s="4" t="n">
        <v>307707</v>
      </c>
    </row>
    <row r="27" customFormat="false" ht="18.75" hidden="false" customHeight="true" outlineLevel="0" collapsed="false">
      <c r="A27" s="11" t="n">
        <v>24</v>
      </c>
      <c r="B27" s="16"/>
      <c r="C27" s="12" t="s">
        <v>82</v>
      </c>
      <c r="D27" s="13" t="s">
        <v>83</v>
      </c>
      <c r="E27" s="13" t="s">
        <v>84</v>
      </c>
      <c r="F27" s="11" t="n">
        <v>27491</v>
      </c>
      <c r="G27" s="11" t="n">
        <v>24491</v>
      </c>
      <c r="H27" s="15" t="s">
        <v>85</v>
      </c>
      <c r="I27" s="4" t="n">
        <v>19000</v>
      </c>
    </row>
    <row r="28" customFormat="false" ht="18.75" hidden="false" customHeight="true" outlineLevel="0" collapsed="false">
      <c r="A28" s="11" t="n">
        <v>25</v>
      </c>
      <c r="B28" s="17"/>
      <c r="C28" s="12"/>
      <c r="D28" s="13" t="s">
        <v>86</v>
      </c>
      <c r="E28" s="13" t="s">
        <v>87</v>
      </c>
      <c r="F28" s="11" t="n">
        <v>206221</v>
      </c>
      <c r="G28" s="11" t="n">
        <v>215100</v>
      </c>
      <c r="H28" s="15" t="s">
        <v>88</v>
      </c>
      <c r="I28" s="4" t="n">
        <v>116809</v>
      </c>
    </row>
    <row r="29" customFormat="false" ht="18.75" hidden="false" customHeight="true" outlineLevel="0" collapsed="false">
      <c r="A29" s="11" t="n">
        <v>26</v>
      </c>
      <c r="B29" s="14"/>
      <c r="C29" s="12"/>
      <c r="D29" s="13" t="s">
        <v>89</v>
      </c>
      <c r="E29" s="13" t="s">
        <v>90</v>
      </c>
      <c r="F29" s="11" t="n">
        <v>18524</v>
      </c>
      <c r="G29" s="11" t="n">
        <v>10257</v>
      </c>
      <c r="H29" s="15" t="s">
        <v>91</v>
      </c>
      <c r="I29" s="4" t="n">
        <v>7490</v>
      </c>
    </row>
    <row r="30" customFormat="false" ht="18.75" hidden="false" customHeight="true" outlineLevel="0" collapsed="false">
      <c r="A30" s="11" t="n">
        <v>27</v>
      </c>
      <c r="B30" s="16"/>
      <c r="C30" s="12" t="s">
        <v>92</v>
      </c>
      <c r="D30" s="13" t="s">
        <v>93</v>
      </c>
      <c r="E30" s="13" t="s">
        <v>94</v>
      </c>
      <c r="F30" s="11" t="n">
        <v>4682</v>
      </c>
      <c r="G30" s="11" t="n">
        <v>2546</v>
      </c>
      <c r="H30" s="15" t="s">
        <v>95</v>
      </c>
      <c r="I30" s="4" t="n">
        <v>1736</v>
      </c>
    </row>
    <row r="31" customFormat="false" ht="18.75" hidden="false" customHeight="true" outlineLevel="0" collapsed="false">
      <c r="A31" s="11" t="n">
        <v>28</v>
      </c>
      <c r="B31" s="17"/>
      <c r="C31" s="12"/>
      <c r="D31" s="13" t="s">
        <v>96</v>
      </c>
      <c r="E31" s="13" t="s">
        <v>97</v>
      </c>
      <c r="F31" s="11" t="n">
        <v>28172</v>
      </c>
      <c r="G31" s="11" t="n">
        <v>21553</v>
      </c>
      <c r="H31" s="15" t="s">
        <v>98</v>
      </c>
      <c r="I31" s="4" t="n">
        <v>6483.5</v>
      </c>
    </row>
    <row r="32" customFormat="false" ht="31.2" hidden="false" customHeight="false" outlineLevel="0" collapsed="false">
      <c r="A32" s="11" t="n">
        <v>29</v>
      </c>
      <c r="B32" s="14"/>
      <c r="C32" s="12"/>
      <c r="D32" s="13" t="s">
        <v>99</v>
      </c>
      <c r="E32" s="13" t="s">
        <v>100</v>
      </c>
      <c r="F32" s="11" t="n">
        <v>12969</v>
      </c>
      <c r="G32" s="11" t="n">
        <v>2280</v>
      </c>
      <c r="H32" s="15" t="s">
        <v>101</v>
      </c>
      <c r="I32" s="4" t="n">
        <v>3090</v>
      </c>
    </row>
    <row r="33" customFormat="false" ht="15.6" hidden="false" customHeight="false" outlineLevel="0" collapsed="false">
      <c r="A33" s="11" t="n">
        <v>30</v>
      </c>
      <c r="B33" s="16"/>
      <c r="C33" s="12" t="s">
        <v>102</v>
      </c>
      <c r="D33" s="13" t="s">
        <v>103</v>
      </c>
      <c r="E33" s="13" t="s">
        <v>104</v>
      </c>
      <c r="F33" s="11" t="n">
        <v>28489.8</v>
      </c>
      <c r="G33" s="11" t="n">
        <v>28539.8</v>
      </c>
      <c r="H33" s="15" t="s">
        <v>105</v>
      </c>
      <c r="I33" s="4" t="n">
        <v>53423</v>
      </c>
    </row>
    <row r="34" customFormat="false" ht="18.75" hidden="false" customHeight="true" outlineLevel="0" collapsed="false">
      <c r="A34" s="11" t="n">
        <v>31</v>
      </c>
      <c r="B34" s="17"/>
      <c r="C34" s="12"/>
      <c r="D34" s="13" t="s">
        <v>106</v>
      </c>
      <c r="E34" s="13" t="s">
        <v>107</v>
      </c>
      <c r="F34" s="11" t="n">
        <v>96900</v>
      </c>
      <c r="G34" s="11" t="n">
        <v>29300</v>
      </c>
      <c r="H34" s="15" t="s">
        <v>108</v>
      </c>
      <c r="I34" s="4" t="n">
        <v>6010</v>
      </c>
    </row>
    <row r="35" customFormat="false" ht="18.75" hidden="false" customHeight="true" outlineLevel="0" collapsed="false">
      <c r="A35" s="11" t="n">
        <v>32</v>
      </c>
      <c r="B35" s="17"/>
      <c r="C35" s="12"/>
      <c r="D35" s="13" t="s">
        <v>109</v>
      </c>
      <c r="E35" s="13" t="s">
        <v>110</v>
      </c>
      <c r="F35" s="11" t="n">
        <v>216100</v>
      </c>
      <c r="G35" s="11" t="n">
        <v>217300</v>
      </c>
      <c r="H35" s="15" t="s">
        <v>111</v>
      </c>
      <c r="I35" s="4" t="n">
        <v>12152</v>
      </c>
    </row>
    <row r="36" customFormat="false" ht="18.75" hidden="false" customHeight="true" outlineLevel="0" collapsed="false">
      <c r="A36" s="11" t="n">
        <v>33</v>
      </c>
      <c r="B36" s="17"/>
      <c r="C36" s="12"/>
      <c r="D36" s="13" t="s">
        <v>112</v>
      </c>
      <c r="E36" s="13" t="s">
        <v>113</v>
      </c>
      <c r="F36" s="11" t="n">
        <v>18240</v>
      </c>
      <c r="G36" s="11" t="n">
        <v>14575</v>
      </c>
      <c r="H36" s="15" t="s">
        <v>114</v>
      </c>
      <c r="I36" s="4" t="n">
        <v>14575</v>
      </c>
    </row>
    <row r="37" customFormat="false" ht="18.75" hidden="false" customHeight="true" outlineLevel="0" collapsed="false">
      <c r="A37" s="11" t="n">
        <v>34</v>
      </c>
      <c r="B37" s="17"/>
      <c r="C37" s="12"/>
      <c r="D37" s="13" t="s">
        <v>115</v>
      </c>
      <c r="E37" s="13" t="s">
        <v>116</v>
      </c>
      <c r="F37" s="11" t="n">
        <v>147435</v>
      </c>
      <c r="G37" s="11" t="n">
        <v>150285</v>
      </c>
      <c r="H37" s="15" t="s">
        <v>117</v>
      </c>
      <c r="I37" s="4" t="n">
        <v>6106</v>
      </c>
    </row>
    <row r="38" customFormat="false" ht="18.75" hidden="false" customHeight="true" outlineLevel="0" collapsed="false">
      <c r="A38" s="11" t="n">
        <v>35</v>
      </c>
      <c r="B38" s="14"/>
      <c r="C38" s="12"/>
      <c r="D38" s="13" t="s">
        <v>118</v>
      </c>
      <c r="E38" s="13" t="s">
        <v>119</v>
      </c>
      <c r="F38" s="11" t="n">
        <v>268724</v>
      </c>
      <c r="G38" s="11" t="n">
        <v>277239</v>
      </c>
      <c r="H38" s="15" t="s">
        <v>120</v>
      </c>
      <c r="I38" s="4" t="n">
        <v>254054</v>
      </c>
    </row>
    <row r="39" customFormat="false" ht="18.75" hidden="false" customHeight="true" outlineLevel="0" collapsed="false">
      <c r="A39" s="11" t="n">
        <v>36</v>
      </c>
      <c r="B39" s="16"/>
      <c r="C39" s="12" t="s">
        <v>121</v>
      </c>
      <c r="D39" s="13" t="s">
        <v>122</v>
      </c>
      <c r="E39" s="13" t="s">
        <v>123</v>
      </c>
      <c r="F39" s="11" t="n">
        <v>8163</v>
      </c>
      <c r="G39" s="11" t="n">
        <v>17223</v>
      </c>
      <c r="H39" s="15" t="s">
        <v>124</v>
      </c>
      <c r="I39" s="4" t="n">
        <v>16903</v>
      </c>
    </row>
    <row r="40" customFormat="false" ht="18.75" hidden="false" customHeight="true" outlineLevel="0" collapsed="false">
      <c r="A40" s="11" t="n">
        <v>37</v>
      </c>
      <c r="B40" s="17"/>
      <c r="C40" s="12"/>
      <c r="D40" s="13" t="s">
        <v>125</v>
      </c>
      <c r="E40" s="13" t="s">
        <v>126</v>
      </c>
      <c r="F40" s="11" t="n">
        <v>229905.6</v>
      </c>
      <c r="G40" s="11" t="n">
        <v>198987.6</v>
      </c>
      <c r="H40" s="15" t="s">
        <v>127</v>
      </c>
      <c r="I40" s="4" t="n">
        <v>166823.6</v>
      </c>
    </row>
    <row r="41" customFormat="false" ht="18.75" hidden="false" customHeight="true" outlineLevel="0" collapsed="false">
      <c r="A41" s="11" t="n">
        <v>38</v>
      </c>
      <c r="B41" s="17"/>
      <c r="C41" s="12"/>
      <c r="D41" s="13" t="s">
        <v>128</v>
      </c>
      <c r="E41" s="13" t="s">
        <v>129</v>
      </c>
      <c r="F41" s="11" t="n">
        <v>106634.35</v>
      </c>
      <c r="G41" s="11" t="n">
        <v>150684.35</v>
      </c>
      <c r="H41" s="15" t="s">
        <v>130</v>
      </c>
      <c r="I41" s="4" t="n">
        <v>99612.4</v>
      </c>
    </row>
    <row r="42" customFormat="false" ht="18.75" hidden="false" customHeight="true" outlineLevel="0" collapsed="false">
      <c r="A42" s="11" t="n">
        <v>39</v>
      </c>
      <c r="B42" s="17"/>
      <c r="C42" s="12"/>
      <c r="D42" s="13" t="s">
        <v>131</v>
      </c>
      <c r="E42" s="13" t="s">
        <v>132</v>
      </c>
      <c r="F42" s="11" t="n">
        <v>13747</v>
      </c>
      <c r="G42" s="11" t="n">
        <v>13747</v>
      </c>
      <c r="H42" s="15" t="s">
        <v>133</v>
      </c>
      <c r="I42" s="4" t="n">
        <v>21057</v>
      </c>
    </row>
    <row r="43" customFormat="false" ht="18.75" hidden="false" customHeight="true" outlineLevel="0" collapsed="false">
      <c r="A43" s="11" t="n">
        <v>40</v>
      </c>
      <c r="B43" s="17"/>
      <c r="C43" s="12"/>
      <c r="D43" s="13" t="s">
        <v>134</v>
      </c>
      <c r="E43" s="13" t="s">
        <v>135</v>
      </c>
      <c r="F43" s="11" t="n">
        <v>16093</v>
      </c>
      <c r="G43" s="11" t="n">
        <v>403093</v>
      </c>
      <c r="H43" s="15" t="s">
        <v>136</v>
      </c>
      <c r="I43" s="4" t="n">
        <v>398345</v>
      </c>
    </row>
    <row r="44" customFormat="false" ht="18.75" hidden="false" customHeight="true" outlineLevel="0" collapsed="false">
      <c r="A44" s="11" t="n">
        <v>41</v>
      </c>
      <c r="B44" s="17"/>
      <c r="C44" s="12"/>
      <c r="D44" s="13" t="s">
        <v>137</v>
      </c>
      <c r="E44" s="13" t="s">
        <v>138</v>
      </c>
      <c r="F44" s="11" t="n">
        <v>3295</v>
      </c>
      <c r="G44" s="11" t="n">
        <v>18745</v>
      </c>
      <c r="H44" s="15" t="s">
        <v>139</v>
      </c>
      <c r="I44" s="4" t="n">
        <v>13535</v>
      </c>
    </row>
    <row r="45" customFormat="false" ht="18.75" hidden="false" customHeight="true" outlineLevel="0" collapsed="false">
      <c r="A45" s="11" t="n">
        <v>42</v>
      </c>
      <c r="B45" s="17"/>
      <c r="C45" s="12"/>
      <c r="D45" s="13" t="s">
        <v>140</v>
      </c>
      <c r="E45" s="13" t="s">
        <v>141</v>
      </c>
      <c r="F45" s="11" t="n">
        <v>418085</v>
      </c>
      <c r="G45" s="11" t="n">
        <v>452265</v>
      </c>
      <c r="H45" s="15" t="s">
        <v>142</v>
      </c>
      <c r="I45" s="4" t="n">
        <v>398835</v>
      </c>
    </row>
    <row r="46" customFormat="false" ht="18.75" hidden="false" customHeight="true" outlineLevel="0" collapsed="false">
      <c r="A46" s="11" t="n">
        <v>43</v>
      </c>
      <c r="B46" s="14"/>
      <c r="C46" s="12"/>
      <c r="D46" s="13" t="s">
        <v>143</v>
      </c>
      <c r="E46" s="13" t="s">
        <v>144</v>
      </c>
      <c r="F46" s="11" t="n">
        <v>731564.4</v>
      </c>
      <c r="G46" s="11" t="n">
        <v>687854.4</v>
      </c>
      <c r="H46" s="15" t="s">
        <v>145</v>
      </c>
      <c r="I46" s="4" t="n">
        <v>643846.5</v>
      </c>
    </row>
    <row r="47" customFormat="false" ht="75.75" hidden="false" customHeight="true" outlineLevel="0" collapsed="false">
      <c r="A47" s="11" t="n">
        <v>44</v>
      </c>
      <c r="B47" s="16"/>
      <c r="C47" s="12" t="s">
        <v>146</v>
      </c>
      <c r="D47" s="13" t="s">
        <v>147</v>
      </c>
      <c r="E47" s="13" t="s">
        <v>148</v>
      </c>
      <c r="F47" s="11" t="n">
        <v>13699779.45</v>
      </c>
      <c r="G47" s="11" t="n">
        <v>12964335.45</v>
      </c>
      <c r="H47" s="15" t="s">
        <v>149</v>
      </c>
      <c r="I47" s="4" t="n">
        <v>1689015</v>
      </c>
    </row>
    <row r="48" customFormat="false" ht="18.75" hidden="false" customHeight="true" outlineLevel="0" collapsed="false">
      <c r="A48" s="11" t="n">
        <v>45</v>
      </c>
      <c r="B48" s="17"/>
      <c r="C48" s="12"/>
      <c r="D48" s="13" t="s">
        <v>150</v>
      </c>
      <c r="E48" s="13" t="s">
        <v>151</v>
      </c>
      <c r="F48" s="11" t="n">
        <v>779417.6</v>
      </c>
      <c r="G48" s="11" t="n">
        <v>779417.6</v>
      </c>
      <c r="H48" s="15" t="s">
        <v>152</v>
      </c>
      <c r="I48" s="4" t="n">
        <v>453631.6</v>
      </c>
    </row>
    <row r="49" customFormat="false" ht="18.75" hidden="false" customHeight="true" outlineLevel="0" collapsed="false">
      <c r="A49" s="11" t="n">
        <v>46</v>
      </c>
      <c r="B49" s="17"/>
      <c r="C49" s="12"/>
      <c r="D49" s="13" t="s">
        <v>153</v>
      </c>
      <c r="E49" s="13" t="s">
        <v>154</v>
      </c>
      <c r="F49" s="11" t="n">
        <v>223898</v>
      </c>
      <c r="G49" s="11" t="n">
        <v>725106.5</v>
      </c>
      <c r="H49" s="15" t="s">
        <v>155</v>
      </c>
      <c r="I49" s="4" t="n">
        <v>494644.5</v>
      </c>
    </row>
    <row r="50" customFormat="false" ht="18.75" hidden="false" customHeight="true" outlineLevel="0" collapsed="false">
      <c r="A50" s="11" t="n">
        <v>47</v>
      </c>
      <c r="B50" s="17"/>
      <c r="C50" s="12"/>
      <c r="D50" s="13" t="s">
        <v>156</v>
      </c>
      <c r="E50" s="13" t="s">
        <v>157</v>
      </c>
      <c r="F50" s="11" t="n">
        <v>2694861</v>
      </c>
      <c r="G50" s="11" t="n">
        <v>2647096</v>
      </c>
      <c r="H50" s="15" t="s">
        <v>158</v>
      </c>
      <c r="I50" s="4" t="n">
        <v>2673499</v>
      </c>
    </row>
    <row r="51" customFormat="false" ht="18.75" hidden="false" customHeight="true" outlineLevel="0" collapsed="false">
      <c r="A51" s="11" t="n">
        <v>48</v>
      </c>
      <c r="B51" s="17"/>
      <c r="C51" s="12"/>
      <c r="D51" s="13" t="s">
        <v>159</v>
      </c>
      <c r="E51" s="13" t="s">
        <v>160</v>
      </c>
      <c r="F51" s="11" t="n">
        <v>430002</v>
      </c>
      <c r="G51" s="11" t="n">
        <v>393153</v>
      </c>
      <c r="H51" s="15" t="s">
        <v>161</v>
      </c>
      <c r="I51" s="18" t="n">
        <v>50410418</v>
      </c>
    </row>
    <row r="52" customFormat="false" ht="18.75" hidden="false" customHeight="true" outlineLevel="0" collapsed="false">
      <c r="A52" s="11" t="n">
        <v>49</v>
      </c>
      <c r="B52" s="17"/>
      <c r="C52" s="12"/>
      <c r="D52" s="13" t="s">
        <v>162</v>
      </c>
      <c r="E52" s="13" t="s">
        <v>163</v>
      </c>
      <c r="F52" s="11" t="n">
        <v>635530</v>
      </c>
      <c r="G52" s="11" t="n">
        <v>635530</v>
      </c>
      <c r="H52" s="15" t="s">
        <v>164</v>
      </c>
      <c r="I52" s="4" t="n">
        <v>635783</v>
      </c>
    </row>
    <row r="53" customFormat="false" ht="18.75" hidden="false" customHeight="true" outlineLevel="0" collapsed="false">
      <c r="A53" s="11" t="n">
        <v>50</v>
      </c>
      <c r="B53" s="17"/>
      <c r="C53" s="12"/>
      <c r="D53" s="13" t="s">
        <v>165</v>
      </c>
      <c r="E53" s="13" t="s">
        <v>166</v>
      </c>
      <c r="F53" s="11" t="n">
        <v>14689</v>
      </c>
      <c r="G53" s="11" t="n">
        <v>28939</v>
      </c>
      <c r="H53" s="15" t="s">
        <v>167</v>
      </c>
      <c r="I53" s="4" t="n">
        <v>17820</v>
      </c>
    </row>
    <row r="54" customFormat="false" ht="18.75" hidden="false" customHeight="true" outlineLevel="0" collapsed="false">
      <c r="A54" s="11" t="n">
        <v>51</v>
      </c>
      <c r="B54" s="17"/>
      <c r="C54" s="12"/>
      <c r="D54" s="13" t="s">
        <v>168</v>
      </c>
      <c r="E54" s="13" t="s">
        <v>169</v>
      </c>
      <c r="F54" s="11" t="n">
        <v>8345</v>
      </c>
      <c r="G54" s="11" t="n">
        <v>5845</v>
      </c>
      <c r="H54" s="15" t="s">
        <v>170</v>
      </c>
      <c r="I54" s="4" t="n">
        <v>9945</v>
      </c>
    </row>
    <row r="55" customFormat="false" ht="18.75" hidden="false" customHeight="true" outlineLevel="0" collapsed="false">
      <c r="A55" s="11" t="n">
        <v>52</v>
      </c>
      <c r="B55" s="14"/>
      <c r="C55" s="12"/>
      <c r="D55" s="13" t="s">
        <v>171</v>
      </c>
      <c r="E55" s="13" t="s">
        <v>172</v>
      </c>
      <c r="F55" s="11" t="n">
        <v>132220</v>
      </c>
      <c r="G55" s="11" t="n">
        <v>131720</v>
      </c>
      <c r="H55" s="15" t="s">
        <v>173</v>
      </c>
      <c r="I55" s="4" t="n">
        <v>52520</v>
      </c>
    </row>
    <row r="56" customFormat="false" ht="18.75" hidden="false" customHeight="true" outlineLevel="0" collapsed="false">
      <c r="A56" s="11" t="n">
        <v>53</v>
      </c>
      <c r="B56" s="16"/>
      <c r="C56" s="12" t="s">
        <v>174</v>
      </c>
      <c r="D56" s="13" t="s">
        <v>175</v>
      </c>
      <c r="E56" s="13" t="s">
        <v>176</v>
      </c>
      <c r="F56" s="11" t="n">
        <v>49066</v>
      </c>
      <c r="G56" s="11" t="n">
        <v>49066</v>
      </c>
      <c r="H56" s="15" t="s">
        <v>177</v>
      </c>
      <c r="I56" s="4" t="n">
        <v>40366</v>
      </c>
    </row>
    <row r="57" customFormat="false" ht="18.75" hidden="false" customHeight="true" outlineLevel="0" collapsed="false">
      <c r="A57" s="11" t="n">
        <v>54</v>
      </c>
      <c r="B57" s="17"/>
      <c r="C57" s="12"/>
      <c r="D57" s="13" t="s">
        <v>178</v>
      </c>
      <c r="E57" s="13" t="s">
        <v>179</v>
      </c>
      <c r="F57" s="11" t="n">
        <v>50773</v>
      </c>
      <c r="G57" s="11" t="n">
        <v>88709</v>
      </c>
      <c r="H57" s="15" t="s">
        <v>180</v>
      </c>
      <c r="I57" s="4" t="n">
        <v>42366.5</v>
      </c>
    </row>
    <row r="58" customFormat="false" ht="49.5" hidden="false" customHeight="true" outlineLevel="0" collapsed="false">
      <c r="A58" s="11" t="n">
        <v>55</v>
      </c>
      <c r="B58" s="17"/>
      <c r="C58" s="12"/>
      <c r="D58" s="13" t="s">
        <v>181</v>
      </c>
      <c r="E58" s="13" t="s">
        <v>182</v>
      </c>
      <c r="F58" s="11" t="n">
        <v>330129</v>
      </c>
      <c r="G58" s="11" t="n">
        <v>261402</v>
      </c>
      <c r="H58" s="15" t="s">
        <v>183</v>
      </c>
      <c r="I58" s="4" t="n">
        <v>294046</v>
      </c>
    </row>
    <row r="59" customFormat="false" ht="34.5" hidden="false" customHeight="true" outlineLevel="0" collapsed="false">
      <c r="A59" s="11" t="n">
        <v>56</v>
      </c>
      <c r="B59" s="17"/>
      <c r="C59" s="12"/>
      <c r="D59" s="13" t="s">
        <v>184</v>
      </c>
      <c r="E59" s="13" t="s">
        <v>185</v>
      </c>
      <c r="F59" s="11" t="n">
        <v>10800</v>
      </c>
      <c r="G59" s="11" t="n">
        <v>18180</v>
      </c>
      <c r="H59" s="15" t="s">
        <v>186</v>
      </c>
      <c r="I59" s="4" t="n">
        <v>31725</v>
      </c>
    </row>
    <row r="60" customFormat="false" ht="18.75" hidden="false" customHeight="true" outlineLevel="0" collapsed="false">
      <c r="A60" s="11" t="n">
        <v>57</v>
      </c>
      <c r="B60" s="14"/>
      <c r="C60" s="12"/>
      <c r="D60" s="13" t="s">
        <v>187</v>
      </c>
      <c r="E60" s="13" t="s">
        <v>188</v>
      </c>
      <c r="F60" s="11" t="n">
        <v>71240</v>
      </c>
      <c r="G60" s="11" t="n">
        <v>71636</v>
      </c>
      <c r="H60" s="15" t="s">
        <v>189</v>
      </c>
      <c r="I60" s="4" t="n">
        <v>47514</v>
      </c>
    </row>
    <row r="61" customFormat="false" ht="18.75" hidden="false" customHeight="true" outlineLevel="0" collapsed="false">
      <c r="A61" s="11" t="n">
        <v>58</v>
      </c>
      <c r="B61" s="16"/>
      <c r="C61" s="12" t="s">
        <v>190</v>
      </c>
      <c r="D61" s="13" t="s">
        <v>191</v>
      </c>
      <c r="E61" s="13" t="s">
        <v>192</v>
      </c>
      <c r="F61" s="11" t="n">
        <v>241916.4</v>
      </c>
      <c r="G61" s="11" t="n">
        <v>425304</v>
      </c>
      <c r="H61" s="15" t="s">
        <v>193</v>
      </c>
      <c r="I61" s="4" t="n">
        <v>408574</v>
      </c>
    </row>
    <row r="62" customFormat="false" ht="31.2" hidden="false" customHeight="false" outlineLevel="0" collapsed="false">
      <c r="A62" s="11" t="n">
        <v>59</v>
      </c>
      <c r="B62" s="17"/>
      <c r="C62" s="12"/>
      <c r="D62" s="13" t="s">
        <v>194</v>
      </c>
      <c r="E62" s="13" t="s">
        <v>195</v>
      </c>
      <c r="F62" s="11" t="n">
        <v>6000</v>
      </c>
      <c r="G62" s="11" t="n">
        <v>6000</v>
      </c>
      <c r="H62" s="15" t="s">
        <v>196</v>
      </c>
      <c r="I62" s="4" t="n">
        <v>400</v>
      </c>
    </row>
    <row r="63" customFormat="false" ht="18.75" hidden="false" customHeight="true" outlineLevel="0" collapsed="false">
      <c r="A63" s="11" t="n">
        <v>60</v>
      </c>
      <c r="B63" s="17"/>
      <c r="C63" s="12"/>
      <c r="D63" s="13" t="s">
        <v>197</v>
      </c>
      <c r="E63" s="13" t="s">
        <v>198</v>
      </c>
      <c r="F63" s="11" t="n">
        <v>410</v>
      </c>
      <c r="G63" s="11" t="n">
        <v>1035</v>
      </c>
      <c r="H63" s="15" t="s">
        <v>199</v>
      </c>
      <c r="I63" s="4" t="n">
        <v>1035</v>
      </c>
    </row>
    <row r="64" customFormat="false" ht="34.5" hidden="false" customHeight="true" outlineLevel="0" collapsed="false">
      <c r="A64" s="11" t="n">
        <v>61</v>
      </c>
      <c r="B64" s="17"/>
      <c r="C64" s="12"/>
      <c r="D64" s="13" t="s">
        <v>200</v>
      </c>
      <c r="E64" s="13" t="s">
        <v>201</v>
      </c>
      <c r="F64" s="11" t="n">
        <v>36000</v>
      </c>
      <c r="G64" s="11" t="n">
        <v>71000</v>
      </c>
      <c r="H64" s="15" t="s">
        <v>202</v>
      </c>
      <c r="I64" s="4" t="n">
        <v>88000</v>
      </c>
    </row>
    <row r="65" customFormat="false" ht="37.5" hidden="false" customHeight="true" outlineLevel="0" collapsed="false">
      <c r="A65" s="11" t="n">
        <v>62</v>
      </c>
      <c r="B65" s="17"/>
      <c r="C65" s="12"/>
      <c r="D65" s="13" t="s">
        <v>203</v>
      </c>
      <c r="E65" s="13" t="s">
        <v>204</v>
      </c>
      <c r="F65" s="11" t="n">
        <v>3728</v>
      </c>
      <c r="G65" s="11" t="n">
        <v>3728</v>
      </c>
      <c r="H65" s="15" t="s">
        <v>205</v>
      </c>
      <c r="I65" s="4" t="n">
        <v>11315</v>
      </c>
    </row>
    <row r="66" customFormat="false" ht="35.25" hidden="false" customHeight="true" outlineLevel="0" collapsed="false">
      <c r="A66" s="11" t="n">
        <v>63</v>
      </c>
      <c r="B66" s="14"/>
      <c r="C66" s="12"/>
      <c r="D66" s="13" t="s">
        <v>206</v>
      </c>
      <c r="E66" s="13" t="s">
        <v>207</v>
      </c>
      <c r="F66" s="11" t="n">
        <v>91367</v>
      </c>
      <c r="G66" s="11" t="n">
        <v>63962.5</v>
      </c>
      <c r="H66" s="15" t="s">
        <v>208</v>
      </c>
      <c r="I66" s="4" t="n">
        <v>27820</v>
      </c>
    </row>
    <row r="67" customFormat="false" ht="18.75" hidden="false" customHeight="true" outlineLevel="0" collapsed="false">
      <c r="A67" s="11" t="n">
        <v>64</v>
      </c>
      <c r="B67" s="16"/>
      <c r="C67" s="12" t="s">
        <v>209</v>
      </c>
      <c r="D67" s="13" t="s">
        <v>210</v>
      </c>
      <c r="E67" s="13" t="s">
        <v>211</v>
      </c>
      <c r="F67" s="11" t="n">
        <v>77038</v>
      </c>
      <c r="G67" s="11" t="n">
        <v>75723</v>
      </c>
      <c r="H67" s="15" t="s">
        <v>212</v>
      </c>
      <c r="I67" s="4" t="n">
        <v>38056</v>
      </c>
    </row>
    <row r="68" customFormat="false" ht="18.75" hidden="false" customHeight="true" outlineLevel="0" collapsed="false">
      <c r="A68" s="11" t="n">
        <v>65</v>
      </c>
      <c r="B68" s="17"/>
      <c r="C68" s="12"/>
      <c r="D68" s="13" t="s">
        <v>213</v>
      </c>
      <c r="E68" s="13" t="s">
        <v>214</v>
      </c>
      <c r="F68" s="11" t="n">
        <v>442660</v>
      </c>
      <c r="G68" s="11" t="n">
        <v>257296</v>
      </c>
      <c r="H68" s="15" t="s">
        <v>215</v>
      </c>
      <c r="I68" s="4" t="n">
        <v>191216</v>
      </c>
    </row>
    <row r="69" customFormat="false" ht="18.75" hidden="false" customHeight="true" outlineLevel="0" collapsed="false">
      <c r="A69" s="11" t="n">
        <v>66</v>
      </c>
      <c r="B69" s="17"/>
      <c r="C69" s="12"/>
      <c r="D69" s="13" t="s">
        <v>216</v>
      </c>
      <c r="E69" s="13" t="s">
        <v>217</v>
      </c>
      <c r="F69" s="11" t="n">
        <v>16350</v>
      </c>
      <c r="G69" s="11" t="n">
        <v>20805</v>
      </c>
      <c r="H69" s="15" t="s">
        <v>218</v>
      </c>
      <c r="I69" s="4" t="n">
        <v>27310</v>
      </c>
    </row>
    <row r="70" customFormat="false" ht="18.75" hidden="false" customHeight="true" outlineLevel="0" collapsed="false">
      <c r="A70" s="11" t="n">
        <v>67</v>
      </c>
      <c r="B70" s="17"/>
      <c r="C70" s="12"/>
      <c r="D70" s="13" t="s">
        <v>219</v>
      </c>
      <c r="E70" s="13" t="s">
        <v>220</v>
      </c>
      <c r="F70" s="11" t="n">
        <v>178160</v>
      </c>
      <c r="G70" s="11" t="n">
        <v>173897</v>
      </c>
      <c r="H70" s="15" t="s">
        <v>221</v>
      </c>
      <c r="I70" s="4" t="n">
        <v>150642</v>
      </c>
    </row>
    <row r="71" customFormat="false" ht="18.75" hidden="false" customHeight="true" outlineLevel="0" collapsed="false">
      <c r="A71" s="11" t="n">
        <v>68</v>
      </c>
      <c r="B71" s="17"/>
      <c r="C71" s="12"/>
      <c r="D71" s="13" t="s">
        <v>222</v>
      </c>
      <c r="E71" s="13" t="s">
        <v>223</v>
      </c>
      <c r="F71" s="11" t="n">
        <v>31527</v>
      </c>
      <c r="G71" s="11" t="n">
        <v>33245</v>
      </c>
      <c r="H71" s="15" t="s">
        <v>224</v>
      </c>
      <c r="I71" s="4" t="n">
        <v>47942</v>
      </c>
    </row>
    <row r="72" customFormat="false" ht="18.75" hidden="false" customHeight="true" outlineLevel="0" collapsed="false">
      <c r="A72" s="11" t="n">
        <v>69</v>
      </c>
      <c r="B72" s="14"/>
      <c r="C72" s="12"/>
      <c r="D72" s="13" t="s">
        <v>225</v>
      </c>
      <c r="E72" s="13" t="s">
        <v>226</v>
      </c>
      <c r="F72" s="11" t="n">
        <v>609223</v>
      </c>
      <c r="G72" s="11" t="n">
        <v>739671</v>
      </c>
      <c r="H72" s="15" t="s">
        <v>227</v>
      </c>
      <c r="I72" s="4" t="n">
        <v>720520</v>
      </c>
    </row>
    <row r="73" customFormat="false" ht="18.75" hidden="false" customHeight="true" outlineLevel="0" collapsed="false">
      <c r="A73" s="11" t="n">
        <v>70</v>
      </c>
      <c r="B73" s="16"/>
      <c r="C73" s="12" t="s">
        <v>228</v>
      </c>
      <c r="D73" s="13" t="s">
        <v>229</v>
      </c>
      <c r="E73" s="13" t="s">
        <v>230</v>
      </c>
      <c r="F73" s="11" t="n">
        <v>409904</v>
      </c>
      <c r="G73" s="11" t="n">
        <v>352919.1</v>
      </c>
      <c r="H73" s="15" t="s">
        <v>231</v>
      </c>
      <c r="I73" s="4" t="n">
        <v>589557</v>
      </c>
    </row>
    <row r="74" customFormat="false" ht="18.75" hidden="false" customHeight="true" outlineLevel="0" collapsed="false">
      <c r="A74" s="11" t="n">
        <v>71</v>
      </c>
      <c r="B74" s="17"/>
      <c r="C74" s="12"/>
      <c r="D74" s="13" t="s">
        <v>232</v>
      </c>
      <c r="E74" s="13" t="s">
        <v>233</v>
      </c>
      <c r="F74" s="11" t="n">
        <v>384697.5</v>
      </c>
      <c r="G74" s="11" t="n">
        <v>325888.5</v>
      </c>
      <c r="H74" s="15" t="s">
        <v>234</v>
      </c>
      <c r="I74" s="4" t="n">
        <v>313562.5</v>
      </c>
    </row>
    <row r="75" customFormat="false" ht="18.75" hidden="false" customHeight="true" outlineLevel="0" collapsed="false">
      <c r="A75" s="11" t="n">
        <v>72</v>
      </c>
      <c r="B75" s="17"/>
      <c r="C75" s="12"/>
      <c r="D75" s="13" t="s">
        <v>235</v>
      </c>
      <c r="E75" s="13" t="s">
        <v>236</v>
      </c>
      <c r="F75" s="11" t="n">
        <v>80266.5</v>
      </c>
      <c r="G75" s="11" t="n">
        <v>66992.5</v>
      </c>
      <c r="H75" s="15" t="s">
        <v>237</v>
      </c>
      <c r="I75" s="4" t="n">
        <v>99307.5</v>
      </c>
    </row>
    <row r="76" customFormat="false" ht="18.75" hidden="false" customHeight="true" outlineLevel="0" collapsed="false">
      <c r="A76" s="11" t="n">
        <v>73</v>
      </c>
      <c r="B76" s="17"/>
      <c r="C76" s="12"/>
      <c r="D76" s="13" t="s">
        <v>238</v>
      </c>
      <c r="E76" s="13" t="s">
        <v>239</v>
      </c>
      <c r="F76" s="11" t="n">
        <v>51421.5</v>
      </c>
      <c r="G76" s="11" t="n">
        <v>50200.2</v>
      </c>
      <c r="H76" s="15" t="s">
        <v>240</v>
      </c>
      <c r="I76" s="4" t="n">
        <v>49141.2</v>
      </c>
    </row>
    <row r="77" customFormat="false" ht="18.75" hidden="false" customHeight="true" outlineLevel="0" collapsed="false">
      <c r="A77" s="11" t="n">
        <v>74</v>
      </c>
      <c r="B77" s="17"/>
      <c r="C77" s="12"/>
      <c r="D77" s="13" t="s">
        <v>241</v>
      </c>
      <c r="E77" s="13" t="s">
        <v>242</v>
      </c>
      <c r="F77" s="11" t="n">
        <v>667983.75</v>
      </c>
      <c r="G77" s="11" t="n">
        <v>720483.25</v>
      </c>
      <c r="H77" s="15" t="s">
        <v>243</v>
      </c>
      <c r="I77" s="4" t="n">
        <v>615171.1</v>
      </c>
    </row>
    <row r="78" customFormat="false" ht="34.5" hidden="false" customHeight="true" outlineLevel="0" collapsed="false">
      <c r="A78" s="11" t="n">
        <v>75</v>
      </c>
      <c r="B78" s="17"/>
      <c r="C78" s="12"/>
      <c r="D78" s="13" t="s">
        <v>244</v>
      </c>
      <c r="E78" s="13" t="s">
        <v>245</v>
      </c>
      <c r="F78" s="11" t="n">
        <v>15191.5</v>
      </c>
      <c r="G78" s="11" t="n">
        <v>15901.5</v>
      </c>
      <c r="H78" s="15" t="s">
        <v>246</v>
      </c>
      <c r="I78" s="4" t="n">
        <v>12343.5</v>
      </c>
    </row>
    <row r="79" customFormat="false" ht="18.75" hidden="false" customHeight="true" outlineLevel="0" collapsed="false">
      <c r="A79" s="11" t="n">
        <v>76</v>
      </c>
      <c r="B79" s="17"/>
      <c r="C79" s="12"/>
      <c r="D79" s="13" t="s">
        <v>247</v>
      </c>
      <c r="E79" s="13" t="s">
        <v>248</v>
      </c>
      <c r="F79" s="11" t="n">
        <v>250635</v>
      </c>
      <c r="G79" s="11" t="n">
        <v>302185</v>
      </c>
      <c r="H79" s="15" t="s">
        <v>249</v>
      </c>
      <c r="I79" s="4" t="n">
        <v>254759</v>
      </c>
    </row>
    <row r="80" customFormat="false" ht="51" hidden="false" customHeight="true" outlineLevel="0" collapsed="false">
      <c r="A80" s="11" t="n">
        <v>77</v>
      </c>
      <c r="B80" s="17"/>
      <c r="C80" s="12"/>
      <c r="D80" s="13" t="s">
        <v>250</v>
      </c>
      <c r="E80" s="13" t="s">
        <v>251</v>
      </c>
      <c r="F80" s="11" t="n">
        <v>910551.41</v>
      </c>
      <c r="G80" s="11" t="n">
        <v>914656.36</v>
      </c>
      <c r="H80" s="15" t="s">
        <v>252</v>
      </c>
      <c r="I80" s="4" t="n">
        <v>924223</v>
      </c>
    </row>
    <row r="81" customFormat="false" ht="18" hidden="false" customHeight="true" outlineLevel="0" collapsed="false">
      <c r="A81" s="11" t="n">
        <v>78</v>
      </c>
      <c r="B81" s="17"/>
      <c r="C81" s="12"/>
      <c r="D81" s="13" t="s">
        <v>253</v>
      </c>
      <c r="E81" s="13" t="s">
        <v>254</v>
      </c>
      <c r="F81" s="11" t="n">
        <v>843031.1</v>
      </c>
      <c r="G81" s="11" t="n">
        <v>777413.8</v>
      </c>
      <c r="H81" s="15" t="s">
        <v>255</v>
      </c>
      <c r="I81" s="4" t="n">
        <v>845330.8</v>
      </c>
    </row>
    <row r="82" customFormat="false" ht="61.5" hidden="false" customHeight="true" outlineLevel="0" collapsed="false">
      <c r="A82" s="11" t="n">
        <v>79</v>
      </c>
      <c r="B82" s="14"/>
      <c r="C82" s="12"/>
      <c r="D82" s="13" t="s">
        <v>256</v>
      </c>
      <c r="E82" s="13" t="s">
        <v>257</v>
      </c>
      <c r="F82" s="11" t="n">
        <v>433714.2</v>
      </c>
      <c r="G82" s="11" t="n">
        <v>406582.1</v>
      </c>
      <c r="H82" s="15" t="s">
        <v>258</v>
      </c>
      <c r="I82" s="4" t="n">
        <v>566646</v>
      </c>
    </row>
    <row r="83" customFormat="false" ht="18.75" hidden="false" customHeight="true" outlineLevel="0" collapsed="false">
      <c r="A83" s="11" t="n">
        <v>80</v>
      </c>
      <c r="B83" s="16"/>
      <c r="C83" s="12" t="s">
        <v>259</v>
      </c>
      <c r="D83" s="13" t="s">
        <v>260</v>
      </c>
      <c r="E83" s="13" t="s">
        <v>261</v>
      </c>
      <c r="F83" s="11" t="n">
        <v>7900</v>
      </c>
      <c r="G83" s="11" t="n">
        <v>22530</v>
      </c>
      <c r="H83" s="15" t="s">
        <v>262</v>
      </c>
      <c r="I83" s="4" t="n">
        <v>22005</v>
      </c>
    </row>
    <row r="84" customFormat="false" ht="32.25" hidden="false" customHeight="true" outlineLevel="0" collapsed="false">
      <c r="A84" s="11" t="n">
        <v>81</v>
      </c>
      <c r="B84" s="17"/>
      <c r="C84" s="12"/>
      <c r="D84" s="13" t="s">
        <v>263</v>
      </c>
      <c r="E84" s="13" t="s">
        <v>264</v>
      </c>
      <c r="F84" s="11" t="n">
        <v>223109</v>
      </c>
      <c r="G84" s="11" t="n">
        <v>178764</v>
      </c>
      <c r="H84" s="15" t="s">
        <v>265</v>
      </c>
      <c r="I84" s="4" t="n">
        <v>1080</v>
      </c>
    </row>
    <row r="85" customFormat="false" ht="18.75" hidden="false" customHeight="true" outlineLevel="0" collapsed="false">
      <c r="A85" s="11" t="n">
        <v>82</v>
      </c>
      <c r="B85" s="17"/>
      <c r="C85" s="12"/>
      <c r="D85" s="13" t="s">
        <v>266</v>
      </c>
      <c r="E85" s="13" t="s">
        <v>267</v>
      </c>
      <c r="F85" s="11" t="n">
        <v>247.7</v>
      </c>
      <c r="G85" s="11" t="n">
        <v>9247.7</v>
      </c>
      <c r="H85" s="15" t="s">
        <v>268</v>
      </c>
      <c r="I85" s="4" t="n">
        <v>9247.7</v>
      </c>
    </row>
    <row r="86" customFormat="false" ht="18.75" hidden="false" customHeight="true" outlineLevel="0" collapsed="false">
      <c r="A86" s="11" t="n">
        <v>83</v>
      </c>
      <c r="B86" s="17"/>
      <c r="C86" s="12"/>
      <c r="D86" s="13" t="s">
        <v>269</v>
      </c>
      <c r="E86" s="13" t="s">
        <v>270</v>
      </c>
      <c r="F86" s="11" t="n">
        <v>1682</v>
      </c>
      <c r="G86" s="11" t="n">
        <v>9531.4</v>
      </c>
      <c r="H86" s="15" t="s">
        <v>271</v>
      </c>
      <c r="I86" s="4" t="n">
        <v>24748</v>
      </c>
    </row>
    <row r="87" customFormat="false" ht="18.75" hidden="false" customHeight="true" outlineLevel="0" collapsed="false">
      <c r="A87" s="11" t="n">
        <v>84</v>
      </c>
      <c r="B87" s="17"/>
      <c r="C87" s="12"/>
      <c r="D87" s="13" t="s">
        <v>272</v>
      </c>
      <c r="E87" s="13" t="s">
        <v>273</v>
      </c>
      <c r="F87" s="11" t="n">
        <v>120818.5</v>
      </c>
      <c r="G87" s="11" t="n">
        <v>89247</v>
      </c>
      <c r="H87" s="15" t="s">
        <v>274</v>
      </c>
      <c r="I87" s="4" t="n">
        <v>97440.5</v>
      </c>
    </row>
    <row r="88" customFormat="false" ht="18.75" hidden="false" customHeight="true" outlineLevel="0" collapsed="false">
      <c r="A88" s="11" t="n">
        <v>85</v>
      </c>
      <c r="B88" s="14"/>
      <c r="C88" s="12"/>
      <c r="D88" s="13" t="s">
        <v>275</v>
      </c>
      <c r="E88" s="13" t="s">
        <v>276</v>
      </c>
      <c r="F88" s="11" t="n">
        <v>40</v>
      </c>
      <c r="G88" s="11" t="n">
        <v>754</v>
      </c>
      <c r="H88" s="15" t="s">
        <v>277</v>
      </c>
      <c r="I88" s="4" t="n">
        <v>2294</v>
      </c>
    </row>
    <row r="89" customFormat="false" ht="18.75" hidden="false" customHeight="true" outlineLevel="0" collapsed="false">
      <c r="A89" s="11" t="n">
        <v>86</v>
      </c>
      <c r="B89" s="16"/>
      <c r="C89" s="12" t="s">
        <v>278</v>
      </c>
      <c r="D89" s="13" t="s">
        <v>279</v>
      </c>
      <c r="E89" s="13" t="s">
        <v>280</v>
      </c>
      <c r="F89" s="11" t="n">
        <v>1487076.7</v>
      </c>
      <c r="G89" s="11" t="n">
        <v>1058700.7</v>
      </c>
      <c r="H89" s="15" t="s">
        <v>281</v>
      </c>
      <c r="I89" s="4" t="n">
        <v>946803.4</v>
      </c>
    </row>
    <row r="90" customFormat="false" ht="18.75" hidden="false" customHeight="true" outlineLevel="0" collapsed="false">
      <c r="A90" s="11" t="n">
        <v>87</v>
      </c>
      <c r="B90" s="17"/>
      <c r="C90" s="12"/>
      <c r="D90" s="13" t="s">
        <v>282</v>
      </c>
      <c r="E90" s="13" t="s">
        <v>283</v>
      </c>
      <c r="F90" s="11" t="n">
        <v>683407</v>
      </c>
      <c r="G90" s="11" t="n">
        <v>672277</v>
      </c>
      <c r="H90" s="15" t="s">
        <v>284</v>
      </c>
      <c r="I90" s="4" t="n">
        <v>702845</v>
      </c>
    </row>
    <row r="91" customFormat="false" ht="18.75" hidden="false" customHeight="true" outlineLevel="0" collapsed="false">
      <c r="A91" s="11" t="n">
        <v>88</v>
      </c>
      <c r="B91" s="17"/>
      <c r="C91" s="12"/>
      <c r="D91" s="13" t="s">
        <v>285</v>
      </c>
      <c r="E91" s="13" t="s">
        <v>286</v>
      </c>
      <c r="F91" s="11" t="n">
        <v>1651043</v>
      </c>
      <c r="G91" s="11" t="n">
        <v>1651043</v>
      </c>
      <c r="H91" s="15" t="s">
        <v>287</v>
      </c>
      <c r="I91" s="4" t="n">
        <v>1651963</v>
      </c>
    </row>
    <row r="92" customFormat="false" ht="18.75" hidden="false" customHeight="true" outlineLevel="0" collapsed="false">
      <c r="A92" s="11" t="n">
        <v>89</v>
      </c>
      <c r="B92" s="17"/>
      <c r="C92" s="12"/>
      <c r="D92" s="13" t="s">
        <v>288</v>
      </c>
      <c r="E92" s="13" t="s">
        <v>289</v>
      </c>
      <c r="F92" s="11" t="n">
        <v>590396</v>
      </c>
      <c r="G92" s="11" t="n">
        <v>316734</v>
      </c>
      <c r="H92" s="15" t="s">
        <v>290</v>
      </c>
      <c r="I92" s="4" t="n">
        <v>409849</v>
      </c>
    </row>
    <row r="93" customFormat="false" ht="34.5" hidden="false" customHeight="true" outlineLevel="0" collapsed="false">
      <c r="A93" s="11" t="n">
        <v>90</v>
      </c>
      <c r="B93" s="17"/>
      <c r="C93" s="12"/>
      <c r="D93" s="13" t="s">
        <v>291</v>
      </c>
      <c r="E93" s="13" t="s">
        <v>292</v>
      </c>
      <c r="F93" s="11" t="n">
        <v>307016.24</v>
      </c>
      <c r="G93" s="11" t="n">
        <v>133028.46</v>
      </c>
      <c r="H93" s="15" t="s">
        <v>293</v>
      </c>
      <c r="I93" s="4" t="n">
        <v>116217.3</v>
      </c>
    </row>
    <row r="94" customFormat="false" ht="18.75" hidden="false" customHeight="true" outlineLevel="0" collapsed="false">
      <c r="A94" s="11" t="n">
        <v>91</v>
      </c>
      <c r="B94" s="17"/>
      <c r="C94" s="12"/>
      <c r="D94" s="13" t="s">
        <v>294</v>
      </c>
      <c r="E94" s="13" t="s">
        <v>295</v>
      </c>
      <c r="F94" s="11" t="n">
        <v>1571470</v>
      </c>
      <c r="G94" s="11" t="n">
        <v>1002905</v>
      </c>
      <c r="H94" s="15" t="s">
        <v>296</v>
      </c>
      <c r="I94" s="4" t="n">
        <v>1012170</v>
      </c>
    </row>
    <row r="95" customFormat="false" ht="18.75" hidden="false" customHeight="true" outlineLevel="0" collapsed="false">
      <c r="A95" s="11" t="n">
        <v>92</v>
      </c>
      <c r="B95" s="17"/>
      <c r="C95" s="12"/>
      <c r="D95" s="13" t="s">
        <v>297</v>
      </c>
      <c r="E95" s="13" t="s">
        <v>298</v>
      </c>
      <c r="F95" s="11" t="n">
        <v>819972.1</v>
      </c>
      <c r="G95" s="11" t="n">
        <v>1427797.3</v>
      </c>
      <c r="H95" s="15" t="s">
        <v>299</v>
      </c>
      <c r="I95" s="4" t="n">
        <v>1244179.1</v>
      </c>
    </row>
    <row r="96" customFormat="false" ht="18.75" hidden="false" customHeight="true" outlineLevel="0" collapsed="false">
      <c r="A96" s="11" t="n">
        <v>93</v>
      </c>
      <c r="B96" s="14"/>
      <c r="C96" s="12"/>
      <c r="D96" s="13" t="s">
        <v>300</v>
      </c>
      <c r="E96" s="13" t="s">
        <v>301</v>
      </c>
      <c r="F96" s="11" t="n">
        <v>117394</v>
      </c>
      <c r="G96" s="11" t="n">
        <v>704825</v>
      </c>
      <c r="H96" s="15" t="s">
        <v>302</v>
      </c>
      <c r="I96" s="4" t="n">
        <v>707389</v>
      </c>
    </row>
    <row r="97" customFormat="false" ht="33" hidden="false" customHeight="true" outlineLevel="0" collapsed="false">
      <c r="A97" s="11" t="n">
        <v>94</v>
      </c>
      <c r="B97" s="16"/>
      <c r="C97" s="12" t="s">
        <v>303</v>
      </c>
      <c r="D97" s="13" t="s">
        <v>304</v>
      </c>
      <c r="E97" s="13" t="s">
        <v>305</v>
      </c>
      <c r="F97" s="11" t="n">
        <v>120730</v>
      </c>
      <c r="G97" s="11" t="n">
        <v>69640</v>
      </c>
      <c r="H97" s="15" t="s">
        <v>306</v>
      </c>
      <c r="I97" s="4" t="n">
        <v>62240</v>
      </c>
    </row>
    <row r="98" customFormat="false" ht="33" hidden="false" customHeight="true" outlineLevel="0" collapsed="false">
      <c r="A98" s="11" t="n">
        <v>95</v>
      </c>
      <c r="B98" s="17"/>
      <c r="C98" s="12"/>
      <c r="D98" s="13" t="s">
        <v>307</v>
      </c>
      <c r="E98" s="13" t="s">
        <v>308</v>
      </c>
      <c r="F98" s="11" t="n">
        <v>350</v>
      </c>
      <c r="G98" s="11" t="n">
        <v>4350</v>
      </c>
      <c r="H98" s="15" t="s">
        <v>308</v>
      </c>
      <c r="I98" s="4" t="n">
        <v>200</v>
      </c>
    </row>
    <row r="99" customFormat="false" ht="34.5" hidden="false" customHeight="true" outlineLevel="0" collapsed="false">
      <c r="A99" s="11" t="n">
        <v>96</v>
      </c>
      <c r="B99" s="17"/>
      <c r="C99" s="12"/>
      <c r="D99" s="13" t="s">
        <v>309</v>
      </c>
      <c r="E99" s="13" t="s">
        <v>310</v>
      </c>
      <c r="F99" s="11" t="n">
        <v>1603350</v>
      </c>
      <c r="G99" s="11" t="n">
        <v>867440</v>
      </c>
      <c r="H99" s="15" t="s">
        <v>311</v>
      </c>
      <c r="I99" s="4" t="n">
        <v>845640</v>
      </c>
    </row>
    <row r="100" customFormat="false" ht="39.75" hidden="false" customHeight="true" outlineLevel="0" collapsed="false">
      <c r="A100" s="11" t="n">
        <v>97</v>
      </c>
      <c r="B100" s="17"/>
      <c r="C100" s="12"/>
      <c r="D100" s="13" t="s">
        <v>312</v>
      </c>
      <c r="E100" s="13" t="s">
        <v>313</v>
      </c>
      <c r="F100" s="11" t="n">
        <v>5050</v>
      </c>
      <c r="G100" s="11" t="n">
        <v>5050</v>
      </c>
      <c r="H100" s="15" t="s">
        <v>313</v>
      </c>
      <c r="I100" s="4" t="n">
        <v>3650</v>
      </c>
    </row>
    <row r="101" customFormat="false" ht="33" hidden="false" customHeight="true" outlineLevel="0" collapsed="false">
      <c r="A101" s="11" t="n">
        <v>98</v>
      </c>
      <c r="B101" s="14"/>
      <c r="C101" s="12"/>
      <c r="D101" s="13" t="s">
        <v>314</v>
      </c>
      <c r="E101" s="13" t="s">
        <v>315</v>
      </c>
      <c r="F101" s="11" t="n">
        <v>99034</v>
      </c>
      <c r="G101" s="11" t="n">
        <v>54292</v>
      </c>
      <c r="H101" s="15" t="s">
        <v>315</v>
      </c>
      <c r="I101" s="4" t="n">
        <v>54292</v>
      </c>
    </row>
    <row r="102" customFormat="false" ht="33" hidden="false" customHeight="true" outlineLevel="0" collapsed="false">
      <c r="A102" s="11" t="n">
        <v>99</v>
      </c>
      <c r="B102" s="16"/>
      <c r="C102" s="12" t="s">
        <v>316</v>
      </c>
      <c r="D102" s="13" t="s">
        <v>317</v>
      </c>
      <c r="E102" s="13" t="s">
        <v>318</v>
      </c>
      <c r="F102" s="11" t="n">
        <v>186054.8</v>
      </c>
      <c r="G102" s="11" t="n">
        <v>198927.8</v>
      </c>
      <c r="H102" s="15" t="s">
        <v>319</v>
      </c>
      <c r="I102" s="4" t="n">
        <v>177589.3</v>
      </c>
    </row>
    <row r="103" customFormat="false" ht="36.75" hidden="false" customHeight="true" outlineLevel="0" collapsed="false">
      <c r="A103" s="11" t="n">
        <v>100</v>
      </c>
      <c r="B103" s="17"/>
      <c r="C103" s="12"/>
      <c r="D103" s="13" t="s">
        <v>320</v>
      </c>
      <c r="E103" s="13" t="s">
        <v>321</v>
      </c>
      <c r="F103" s="11" t="n">
        <v>0</v>
      </c>
      <c r="G103" s="11" t="n">
        <v>4801</v>
      </c>
      <c r="H103" s="15" t="s">
        <v>321</v>
      </c>
      <c r="I103" s="4" t="n">
        <v>0</v>
      </c>
    </row>
    <row r="104" customFormat="false" ht="36.75" hidden="false" customHeight="true" outlineLevel="0" collapsed="false">
      <c r="A104" s="11" t="n">
        <v>101</v>
      </c>
      <c r="B104" s="14"/>
      <c r="C104" s="12"/>
      <c r="D104" s="13" t="s">
        <v>322</v>
      </c>
      <c r="E104" s="13" t="s">
        <v>323</v>
      </c>
      <c r="F104" s="11" t="n">
        <v>86802.9</v>
      </c>
      <c r="G104" s="11" t="n">
        <v>56567.9</v>
      </c>
      <c r="H104" s="15" t="s">
        <v>324</v>
      </c>
      <c r="I104" s="4" t="n">
        <v>36253.9</v>
      </c>
    </row>
    <row r="105" customFormat="false" ht="33" hidden="false" customHeight="true" outlineLevel="0" collapsed="false">
      <c r="A105" s="11" t="n">
        <v>102</v>
      </c>
      <c r="B105" s="16"/>
      <c r="C105" s="12" t="s">
        <v>325</v>
      </c>
      <c r="D105" s="13" t="s">
        <v>326</v>
      </c>
      <c r="E105" s="13" t="s">
        <v>327</v>
      </c>
      <c r="F105" s="11" t="n">
        <v>22448</v>
      </c>
      <c r="G105" s="11" t="n">
        <v>57733</v>
      </c>
      <c r="H105" s="15" t="s">
        <v>328</v>
      </c>
      <c r="I105" s="4" t="n">
        <v>22523</v>
      </c>
    </row>
    <row r="106" customFormat="false" ht="23.25" hidden="false" customHeight="true" outlineLevel="0" collapsed="false">
      <c r="A106" s="11" t="n">
        <v>103</v>
      </c>
      <c r="B106" s="14"/>
      <c r="C106" s="12"/>
      <c r="D106" s="13" t="s">
        <v>329</v>
      </c>
      <c r="E106" s="13" t="s">
        <v>330</v>
      </c>
      <c r="F106" s="11" t="n">
        <v>491550</v>
      </c>
      <c r="G106" s="11" t="n">
        <v>416550</v>
      </c>
      <c r="H106" s="15" t="s">
        <v>331</v>
      </c>
      <c r="I106" s="4" t="n">
        <v>31720</v>
      </c>
    </row>
    <row r="107" customFormat="false" ht="61.5" hidden="false" customHeight="true" outlineLevel="0" collapsed="false">
      <c r="A107" s="11" t="n">
        <v>104</v>
      </c>
      <c r="B107" s="16"/>
      <c r="C107" s="12" t="s">
        <v>332</v>
      </c>
      <c r="D107" s="13" t="s">
        <v>333</v>
      </c>
      <c r="E107" s="13" t="s">
        <v>334</v>
      </c>
      <c r="F107" s="11" t="n">
        <v>1152756.5</v>
      </c>
      <c r="G107" s="11" t="n">
        <v>1182883.5</v>
      </c>
      <c r="H107" s="15" t="s">
        <v>335</v>
      </c>
      <c r="I107" s="4" t="n">
        <v>1276046</v>
      </c>
    </row>
    <row r="108" customFormat="false" ht="18.75" hidden="false" customHeight="true" outlineLevel="0" collapsed="false">
      <c r="A108" s="11" t="n">
        <v>105</v>
      </c>
      <c r="B108" s="17"/>
      <c r="C108" s="12"/>
      <c r="D108" s="13" t="s">
        <v>336</v>
      </c>
      <c r="E108" s="13" t="s">
        <v>337</v>
      </c>
      <c r="F108" s="11" t="n">
        <v>164068</v>
      </c>
      <c r="G108" s="11" t="n">
        <v>293268</v>
      </c>
      <c r="H108" s="15" t="s">
        <v>338</v>
      </c>
      <c r="I108" s="4" t="n">
        <v>262023</v>
      </c>
    </row>
    <row r="109" customFormat="false" ht="18.75" hidden="false" customHeight="true" outlineLevel="0" collapsed="false">
      <c r="A109" s="11" t="n">
        <v>106</v>
      </c>
      <c r="B109" s="17"/>
      <c r="C109" s="12"/>
      <c r="D109" s="13" t="s">
        <v>339</v>
      </c>
      <c r="E109" s="13" t="s">
        <v>340</v>
      </c>
      <c r="F109" s="11" t="n">
        <v>44787.5</v>
      </c>
      <c r="G109" s="11" t="n">
        <v>55370</v>
      </c>
      <c r="H109" s="15" t="s">
        <v>341</v>
      </c>
      <c r="I109" s="4" t="n">
        <v>518792</v>
      </c>
    </row>
    <row r="110" customFormat="false" ht="18.75" hidden="false" customHeight="true" outlineLevel="0" collapsed="false">
      <c r="A110" s="11" t="n">
        <v>107</v>
      </c>
      <c r="B110" s="17"/>
      <c r="C110" s="12"/>
      <c r="D110" s="13" t="s">
        <v>342</v>
      </c>
      <c r="E110" s="13" t="s">
        <v>343</v>
      </c>
      <c r="F110" s="11" t="n">
        <v>195634</v>
      </c>
      <c r="G110" s="11" t="n">
        <v>204409</v>
      </c>
      <c r="H110" s="15" t="s">
        <v>344</v>
      </c>
      <c r="I110" s="4" t="n">
        <v>205913</v>
      </c>
    </row>
    <row r="111" customFormat="false" ht="18.75" hidden="false" customHeight="true" outlineLevel="0" collapsed="false">
      <c r="A111" s="11" t="n">
        <v>108</v>
      </c>
      <c r="B111" s="17"/>
      <c r="C111" s="12"/>
      <c r="D111" s="13" t="s">
        <v>345</v>
      </c>
      <c r="E111" s="13" t="s">
        <v>346</v>
      </c>
      <c r="F111" s="11" t="n">
        <v>313907.5</v>
      </c>
      <c r="G111" s="11" t="n">
        <v>243297.5</v>
      </c>
      <c r="H111" s="15" t="s">
        <v>347</v>
      </c>
      <c r="I111" s="4" t="n">
        <v>471527</v>
      </c>
    </row>
    <row r="112" customFormat="false" ht="18.75" hidden="false" customHeight="true" outlineLevel="0" collapsed="false">
      <c r="A112" s="11" t="n">
        <v>109</v>
      </c>
      <c r="B112" s="17"/>
      <c r="C112" s="12"/>
      <c r="D112" s="13" t="s">
        <v>348</v>
      </c>
      <c r="E112" s="13" t="s">
        <v>349</v>
      </c>
      <c r="F112" s="11" t="n">
        <v>1399578.7</v>
      </c>
      <c r="G112" s="11" t="n">
        <v>1268219.7</v>
      </c>
      <c r="H112" s="15" t="s">
        <v>350</v>
      </c>
      <c r="I112" s="4" t="n">
        <v>647644</v>
      </c>
    </row>
    <row r="113" customFormat="false" ht="36.75" hidden="false" customHeight="true" outlineLevel="0" collapsed="false">
      <c r="A113" s="11" t="n">
        <v>110</v>
      </c>
      <c r="B113" s="17"/>
      <c r="C113" s="12"/>
      <c r="D113" s="13" t="s">
        <v>351</v>
      </c>
      <c r="E113" s="13" t="s">
        <v>352</v>
      </c>
      <c r="F113" s="11" t="n">
        <v>484491</v>
      </c>
      <c r="G113" s="11" t="n">
        <v>490791</v>
      </c>
      <c r="H113" s="11" t="n">
        <v>490791</v>
      </c>
      <c r="I113" s="4" t="n">
        <v>490791</v>
      </c>
    </row>
    <row r="114" customFormat="false" ht="23.25" hidden="false" customHeight="true" outlineLevel="0" collapsed="false">
      <c r="A114" s="11" t="n">
        <v>111</v>
      </c>
      <c r="B114" s="17"/>
      <c r="C114" s="12"/>
      <c r="D114" s="13" t="s">
        <v>353</v>
      </c>
      <c r="E114" s="13" t="s">
        <v>354</v>
      </c>
      <c r="F114" s="11" t="n">
        <v>536402.9</v>
      </c>
      <c r="G114" s="11" t="n">
        <v>533322.9</v>
      </c>
      <c r="H114" s="15" t="s">
        <v>355</v>
      </c>
      <c r="I114" s="4" t="n">
        <v>237516.9</v>
      </c>
    </row>
    <row r="115" customFormat="false" ht="62.4" hidden="false" customHeight="false" outlineLevel="0" collapsed="false">
      <c r="A115" s="11" t="n">
        <v>112</v>
      </c>
      <c r="B115" s="17"/>
      <c r="C115" s="12"/>
      <c r="D115" s="13" t="s">
        <v>356</v>
      </c>
      <c r="E115" s="13" t="s">
        <v>357</v>
      </c>
      <c r="F115" s="11" t="n">
        <v>1525573.6</v>
      </c>
      <c r="G115" s="11" t="n">
        <v>1600616.1</v>
      </c>
      <c r="H115" s="15" t="s">
        <v>358</v>
      </c>
      <c r="I115" s="4" t="n">
        <v>1132781.5</v>
      </c>
    </row>
    <row r="116" customFormat="false" ht="18.75" hidden="false" customHeight="true" outlineLevel="0" collapsed="false">
      <c r="A116" s="11" t="n">
        <v>113</v>
      </c>
      <c r="B116" s="14"/>
      <c r="C116" s="12"/>
      <c r="D116" s="13" t="s">
        <v>359</v>
      </c>
      <c r="E116" s="13" t="s">
        <v>360</v>
      </c>
      <c r="F116" s="11" t="n">
        <v>298637.48</v>
      </c>
      <c r="G116" s="11" t="n">
        <v>297037.48</v>
      </c>
      <c r="H116" s="15" t="s">
        <v>361</v>
      </c>
      <c r="I116" s="4" t="n">
        <v>177702.5</v>
      </c>
    </row>
    <row r="117" customFormat="false" ht="48" hidden="false" customHeight="true" outlineLevel="0" collapsed="false">
      <c r="A117" s="11" t="n">
        <v>114</v>
      </c>
      <c r="B117" s="16"/>
      <c r="C117" s="12" t="s">
        <v>362</v>
      </c>
      <c r="D117" s="13" t="s">
        <v>363</v>
      </c>
      <c r="E117" s="13" t="s">
        <v>364</v>
      </c>
      <c r="F117" s="11" t="n">
        <v>1750</v>
      </c>
      <c r="G117" s="11" t="n">
        <v>7000</v>
      </c>
      <c r="H117" s="15" t="s">
        <v>365</v>
      </c>
      <c r="I117" s="4" t="n">
        <v>7000</v>
      </c>
    </row>
    <row r="118" customFormat="false" ht="18.75" hidden="false" customHeight="true" outlineLevel="0" collapsed="false">
      <c r="A118" s="11" t="n">
        <v>115</v>
      </c>
      <c r="B118" s="17"/>
      <c r="C118" s="12"/>
      <c r="D118" s="13" t="s">
        <v>366</v>
      </c>
      <c r="E118" s="13" t="s">
        <v>367</v>
      </c>
      <c r="F118" s="11" t="n">
        <v>206868</v>
      </c>
      <c r="G118" s="11" t="n">
        <v>206868</v>
      </c>
      <c r="H118" s="15" t="s">
        <v>368</v>
      </c>
      <c r="I118" s="4" t="n">
        <v>148218</v>
      </c>
    </row>
    <row r="119" customFormat="false" ht="35.25" hidden="false" customHeight="true" outlineLevel="0" collapsed="false">
      <c r="A119" s="11" t="n">
        <v>116</v>
      </c>
      <c r="B119" s="14"/>
      <c r="C119" s="12"/>
      <c r="D119" s="13" t="s">
        <v>369</v>
      </c>
      <c r="E119" s="13" t="s">
        <v>370</v>
      </c>
      <c r="F119" s="11" t="n">
        <v>64785</v>
      </c>
      <c r="G119" s="11" t="n">
        <v>627125</v>
      </c>
      <c r="H119" s="15" t="s">
        <v>371</v>
      </c>
      <c r="I119" s="4" t="n">
        <v>648625</v>
      </c>
    </row>
    <row r="120" customFormat="false" ht="39" hidden="false" customHeight="true" outlineLevel="0" collapsed="false">
      <c r="A120" s="11" t="n">
        <v>117</v>
      </c>
      <c r="B120" s="16"/>
      <c r="C120" s="12" t="s">
        <v>372</v>
      </c>
      <c r="D120" s="13" t="s">
        <v>373</v>
      </c>
      <c r="E120" s="13" t="s">
        <v>374</v>
      </c>
      <c r="F120" s="11" t="n">
        <v>13000</v>
      </c>
      <c r="G120" s="11" t="n">
        <v>620</v>
      </c>
      <c r="H120" s="15" t="s">
        <v>375</v>
      </c>
      <c r="I120" s="4" t="n">
        <v>920</v>
      </c>
    </row>
    <row r="121" customFormat="false" ht="27" hidden="false" customHeight="true" outlineLevel="0" collapsed="false">
      <c r="A121" s="11" t="n">
        <v>118</v>
      </c>
      <c r="B121" s="17"/>
      <c r="C121" s="12"/>
      <c r="D121" s="13" t="s">
        <v>376</v>
      </c>
      <c r="E121" s="13" t="s">
        <v>377</v>
      </c>
      <c r="F121" s="11" t="n">
        <v>43948</v>
      </c>
      <c r="G121" s="11" t="n">
        <v>55445</v>
      </c>
      <c r="H121" s="15" t="s">
        <v>378</v>
      </c>
      <c r="I121" s="4" t="n">
        <v>31587</v>
      </c>
    </row>
    <row r="122" customFormat="false" ht="23.25" hidden="false" customHeight="true" outlineLevel="0" collapsed="false">
      <c r="A122" s="11" t="n">
        <v>119</v>
      </c>
      <c r="B122" s="17"/>
      <c r="C122" s="12"/>
      <c r="D122" s="13" t="s">
        <v>379</v>
      </c>
      <c r="E122" s="13" t="s">
        <v>380</v>
      </c>
      <c r="F122" s="11" t="n">
        <v>0</v>
      </c>
      <c r="G122" s="11" t="n">
        <v>0</v>
      </c>
      <c r="H122" s="15" t="s">
        <v>381</v>
      </c>
      <c r="I122" s="4" t="n">
        <v>6564</v>
      </c>
    </row>
    <row r="123" customFormat="false" ht="93" hidden="false" customHeight="true" outlineLevel="0" collapsed="false">
      <c r="A123" s="11" t="n">
        <v>120</v>
      </c>
      <c r="B123" s="14"/>
      <c r="C123" s="12"/>
      <c r="D123" s="13" t="s">
        <v>382</v>
      </c>
      <c r="E123" s="13" t="s">
        <v>383</v>
      </c>
      <c r="F123" s="11" t="n">
        <v>358189</v>
      </c>
      <c r="G123" s="11" t="n">
        <v>437769</v>
      </c>
      <c r="H123" s="15" t="s">
        <v>384</v>
      </c>
      <c r="I123" s="4" t="n">
        <v>494980</v>
      </c>
    </row>
    <row r="124" customFormat="false" ht="15.75" hidden="false" customHeight="true" outlineLevel="0" collapsed="false">
      <c r="A124" s="11" t="n">
        <v>121</v>
      </c>
      <c r="B124" s="16"/>
      <c r="C124" s="12" t="s">
        <v>385</v>
      </c>
      <c r="D124" s="13" t="s">
        <v>386</v>
      </c>
      <c r="E124" s="13" t="s">
        <v>387</v>
      </c>
      <c r="F124" s="11" t="n">
        <v>333059.2</v>
      </c>
      <c r="G124" s="11" t="n">
        <v>457257</v>
      </c>
      <c r="H124" s="15" t="s">
        <v>388</v>
      </c>
      <c r="I124" s="4" t="n">
        <v>1078928.4</v>
      </c>
    </row>
    <row r="125" customFormat="false" ht="18.75" hidden="false" customHeight="true" outlineLevel="0" collapsed="false">
      <c r="A125" s="11" t="n">
        <v>122</v>
      </c>
      <c r="B125" s="14"/>
      <c r="C125" s="12"/>
      <c r="D125" s="13" t="s">
        <v>389</v>
      </c>
      <c r="E125" s="13" t="s">
        <v>390</v>
      </c>
      <c r="F125" s="11" t="n">
        <v>49616.465</v>
      </c>
      <c r="G125" s="11" t="n">
        <v>80759.965</v>
      </c>
      <c r="H125" s="15" t="s">
        <v>391</v>
      </c>
      <c r="I125" s="4" t="n">
        <v>565884.9</v>
      </c>
    </row>
    <row r="126" customFormat="false" ht="18.75" hidden="false" customHeight="true" outlineLevel="0" collapsed="false">
      <c r="A126" s="11" t="n">
        <v>123</v>
      </c>
      <c r="B126" s="16"/>
      <c r="C126" s="12" t="s">
        <v>392</v>
      </c>
      <c r="D126" s="13" t="s">
        <v>393</v>
      </c>
      <c r="E126" s="13" t="s">
        <v>394</v>
      </c>
      <c r="F126" s="11" t="n">
        <v>198190</v>
      </c>
      <c r="G126" s="11" t="n">
        <v>198190</v>
      </c>
      <c r="H126" s="15" t="s">
        <v>395</v>
      </c>
      <c r="I126" s="4" t="n">
        <v>63954</v>
      </c>
    </row>
    <row r="127" customFormat="false" ht="106.5" hidden="false" customHeight="true" outlineLevel="0" collapsed="false">
      <c r="A127" s="11" t="n">
        <v>124</v>
      </c>
      <c r="B127" s="17"/>
      <c r="C127" s="12"/>
      <c r="D127" s="13" t="s">
        <v>396</v>
      </c>
      <c r="E127" s="13" t="s">
        <v>397</v>
      </c>
      <c r="F127" s="11" t="n">
        <v>1556068.45</v>
      </c>
      <c r="G127" s="11" t="n">
        <v>2147263.45</v>
      </c>
      <c r="H127" s="15" t="s">
        <v>398</v>
      </c>
      <c r="I127" s="4" t="n">
        <v>3024547.9</v>
      </c>
    </row>
    <row r="128" customFormat="false" ht="57" hidden="false" customHeight="true" outlineLevel="0" collapsed="false">
      <c r="A128" s="11" t="n">
        <v>125</v>
      </c>
      <c r="B128" s="17"/>
      <c r="C128" s="12"/>
      <c r="D128" s="13" t="s">
        <v>399</v>
      </c>
      <c r="E128" s="13" t="s">
        <v>400</v>
      </c>
      <c r="F128" s="11" t="n">
        <v>746340</v>
      </c>
      <c r="G128" s="11" t="n">
        <v>780298</v>
      </c>
      <c r="H128" s="15" t="s">
        <v>401</v>
      </c>
      <c r="I128" s="4" t="n">
        <v>154591</v>
      </c>
    </row>
    <row r="129" customFormat="false" ht="34.5" hidden="false" customHeight="true" outlineLevel="0" collapsed="false">
      <c r="A129" s="11" t="n">
        <v>126</v>
      </c>
      <c r="B129" s="17"/>
      <c r="C129" s="12"/>
      <c r="D129" s="13" t="s">
        <v>402</v>
      </c>
      <c r="E129" s="13" t="s">
        <v>403</v>
      </c>
      <c r="F129" s="11" t="n">
        <v>21150</v>
      </c>
      <c r="G129" s="11" t="n">
        <v>55768</v>
      </c>
      <c r="H129" s="15" t="s">
        <v>404</v>
      </c>
      <c r="I129" s="4" t="n">
        <v>51968</v>
      </c>
    </row>
    <row r="130" customFormat="false" ht="48" hidden="false" customHeight="true" outlineLevel="0" collapsed="false">
      <c r="A130" s="11" t="n">
        <v>127</v>
      </c>
      <c r="B130" s="17"/>
      <c r="C130" s="12"/>
      <c r="D130" s="13" t="s">
        <v>405</v>
      </c>
      <c r="E130" s="13" t="s">
        <v>406</v>
      </c>
      <c r="F130" s="11" t="n">
        <v>85652</v>
      </c>
      <c r="G130" s="11" t="n">
        <v>88349.5</v>
      </c>
      <c r="H130" s="15" t="s">
        <v>407</v>
      </c>
      <c r="I130" s="4" t="n">
        <v>10759.5</v>
      </c>
    </row>
    <row r="131" customFormat="false" ht="15.6" hidden="false" customHeight="false" outlineLevel="0" collapsed="false">
      <c r="A131" s="11" t="n">
        <v>128</v>
      </c>
      <c r="B131" s="17"/>
      <c r="C131" s="12"/>
      <c r="D131" s="13" t="s">
        <v>408</v>
      </c>
      <c r="E131" s="13" t="s">
        <v>409</v>
      </c>
      <c r="F131" s="11" t="n">
        <v>486937</v>
      </c>
      <c r="G131" s="11" t="n">
        <v>894201</v>
      </c>
      <c r="H131" s="15" t="s">
        <v>410</v>
      </c>
      <c r="I131" s="4" t="n">
        <v>230535</v>
      </c>
    </row>
    <row r="132" customFormat="false" ht="18.75" hidden="false" customHeight="true" outlineLevel="0" collapsed="false">
      <c r="A132" s="11" t="n">
        <v>129</v>
      </c>
      <c r="B132" s="14"/>
      <c r="C132" s="12"/>
      <c r="D132" s="13" t="s">
        <v>411</v>
      </c>
      <c r="E132" s="13" t="s">
        <v>412</v>
      </c>
      <c r="F132" s="11" t="n">
        <v>423070</v>
      </c>
      <c r="G132" s="11" t="n">
        <v>380032</v>
      </c>
      <c r="H132" s="15" t="s">
        <v>413</v>
      </c>
      <c r="I132" s="4" t="n">
        <v>94587</v>
      </c>
    </row>
    <row r="133" customFormat="false" ht="18.75" hidden="false" customHeight="true" outlineLevel="0" collapsed="false">
      <c r="A133" s="11" t="n">
        <v>130</v>
      </c>
      <c r="B133" s="16"/>
      <c r="C133" s="12" t="s">
        <v>414</v>
      </c>
      <c r="D133" s="13" t="s">
        <v>415</v>
      </c>
      <c r="E133" s="13" t="s">
        <v>416</v>
      </c>
      <c r="F133" s="11" t="n">
        <v>65920</v>
      </c>
      <c r="G133" s="11" t="n">
        <v>73998</v>
      </c>
      <c r="H133" s="15" t="s">
        <v>417</v>
      </c>
      <c r="I133" s="4" t="n">
        <v>117323</v>
      </c>
    </row>
    <row r="134" customFormat="false" ht="18.75" hidden="false" customHeight="true" outlineLevel="0" collapsed="false">
      <c r="A134" s="11" t="n">
        <v>131</v>
      </c>
      <c r="B134" s="14"/>
      <c r="C134" s="12"/>
      <c r="D134" s="13" t="s">
        <v>418</v>
      </c>
      <c r="E134" s="13" t="s">
        <v>419</v>
      </c>
      <c r="F134" s="11" t="n">
        <v>106762.6</v>
      </c>
      <c r="G134" s="11" t="n">
        <v>131294.6</v>
      </c>
      <c r="H134" s="15" t="s">
        <v>420</v>
      </c>
      <c r="I134" s="4" t="n">
        <v>147274.6</v>
      </c>
    </row>
    <row r="135" customFormat="false" ht="31.2" hidden="false" customHeight="false" outlineLevel="0" collapsed="false">
      <c r="A135" s="11" t="n">
        <v>132</v>
      </c>
      <c r="B135" s="16"/>
      <c r="C135" s="12" t="s">
        <v>421</v>
      </c>
      <c r="D135" s="13" t="s">
        <v>422</v>
      </c>
      <c r="E135" s="13" t="s">
        <v>423</v>
      </c>
      <c r="F135" s="11" t="n">
        <v>1353</v>
      </c>
      <c r="G135" s="11" t="n">
        <v>1353</v>
      </c>
      <c r="H135" s="15" t="s">
        <v>424</v>
      </c>
      <c r="I135" s="4" t="n">
        <v>1353</v>
      </c>
    </row>
    <row r="136" customFormat="false" ht="31.2" hidden="false" customHeight="false" outlineLevel="0" collapsed="false">
      <c r="A136" s="11" t="n">
        <v>133</v>
      </c>
      <c r="B136" s="14"/>
      <c r="C136" s="12"/>
      <c r="D136" s="13" t="s">
        <v>425</v>
      </c>
      <c r="E136" s="13" t="s">
        <v>426</v>
      </c>
      <c r="F136" s="11" t="n">
        <v>41622.72</v>
      </c>
      <c r="G136" s="11" t="n">
        <v>41747.72</v>
      </c>
      <c r="H136" s="15" t="s">
        <v>427</v>
      </c>
      <c r="I136" s="4" t="n">
        <v>41957.7</v>
      </c>
    </row>
    <row r="137" customFormat="false" ht="31.2" hidden="false" customHeight="false" outlineLevel="0" collapsed="false">
      <c r="A137" s="11" t="n">
        <v>134</v>
      </c>
      <c r="B137" s="16"/>
      <c r="C137" s="12" t="s">
        <v>428</v>
      </c>
      <c r="D137" s="13" t="s">
        <v>429</v>
      </c>
      <c r="E137" s="13" t="s">
        <v>430</v>
      </c>
      <c r="F137" s="11" t="n">
        <v>19950</v>
      </c>
      <c r="G137" s="11" t="n">
        <v>19950</v>
      </c>
      <c r="H137" s="15" t="s">
        <v>431</v>
      </c>
      <c r="I137" s="4" t="n">
        <v>19950</v>
      </c>
    </row>
    <row r="138" customFormat="false" ht="60" hidden="false" customHeight="true" outlineLevel="0" collapsed="false">
      <c r="A138" s="11" t="n">
        <v>135</v>
      </c>
      <c r="B138" s="14"/>
      <c r="C138" s="12"/>
      <c r="D138" s="13" t="s">
        <v>432</v>
      </c>
      <c r="E138" s="13" t="s">
        <v>433</v>
      </c>
      <c r="F138" s="11" t="n">
        <v>0</v>
      </c>
      <c r="G138" s="11" t="n">
        <v>0</v>
      </c>
      <c r="H138" s="15" t="s">
        <v>434</v>
      </c>
      <c r="I138" s="4" t="n">
        <v>0</v>
      </c>
    </row>
    <row r="139" customFormat="false" ht="60" hidden="false" customHeight="true" outlineLevel="0" collapsed="false">
      <c r="A139" s="11" t="n">
        <v>136</v>
      </c>
      <c r="B139" s="16"/>
      <c r="C139" s="12" t="s">
        <v>435</v>
      </c>
      <c r="D139" s="13" t="s">
        <v>436</v>
      </c>
      <c r="E139" s="13" t="s">
        <v>437</v>
      </c>
      <c r="F139" s="11" t="n">
        <v>711240</v>
      </c>
      <c r="G139" s="11" t="n">
        <v>758085</v>
      </c>
      <c r="H139" s="15" t="s">
        <v>438</v>
      </c>
      <c r="I139" s="4" t="n">
        <v>762855</v>
      </c>
    </row>
    <row r="140" customFormat="false" ht="31.2" hidden="false" customHeight="false" outlineLevel="0" collapsed="false">
      <c r="A140" s="11" t="n">
        <v>137</v>
      </c>
      <c r="B140" s="17"/>
      <c r="C140" s="12"/>
      <c r="D140" s="13" t="s">
        <v>439</v>
      </c>
      <c r="E140" s="13" t="s">
        <v>440</v>
      </c>
      <c r="F140" s="11" t="n">
        <v>0</v>
      </c>
      <c r="G140" s="11" t="n">
        <v>5000</v>
      </c>
      <c r="H140" s="15" t="s">
        <v>441</v>
      </c>
      <c r="I140" s="4" t="n">
        <v>5000</v>
      </c>
    </row>
    <row r="141" customFormat="false" ht="31.2" hidden="false" customHeight="false" outlineLevel="0" collapsed="false">
      <c r="A141" s="11" t="n">
        <v>138</v>
      </c>
      <c r="B141" s="17"/>
      <c r="C141" s="12"/>
      <c r="D141" s="13" t="s">
        <v>442</v>
      </c>
      <c r="E141" s="13" t="s">
        <v>443</v>
      </c>
      <c r="F141" s="11" t="n">
        <v>178912.91</v>
      </c>
      <c r="G141" s="11" t="n">
        <v>295872.91</v>
      </c>
      <c r="H141" s="15" t="s">
        <v>444</v>
      </c>
      <c r="I141" s="4" t="n">
        <v>296673</v>
      </c>
    </row>
    <row r="142" customFormat="false" ht="48" hidden="false" customHeight="true" outlineLevel="0" collapsed="false">
      <c r="A142" s="11" t="n">
        <v>139</v>
      </c>
      <c r="B142" s="14"/>
      <c r="C142" s="12"/>
      <c r="D142" s="13" t="s">
        <v>445</v>
      </c>
      <c r="E142" s="13" t="s">
        <v>446</v>
      </c>
      <c r="F142" s="11" t="n">
        <v>113957.08</v>
      </c>
      <c r="G142" s="11" t="n">
        <v>113957.08</v>
      </c>
      <c r="H142" s="15" t="s">
        <v>447</v>
      </c>
      <c r="I142" s="4" t="n">
        <v>26539.9</v>
      </c>
    </row>
    <row r="143" customFormat="false" ht="18.75" hidden="false" customHeight="true" outlineLevel="0" collapsed="false">
      <c r="A143" s="11" t="n">
        <v>140</v>
      </c>
      <c r="B143" s="16"/>
      <c r="C143" s="12" t="s">
        <v>448</v>
      </c>
      <c r="D143" s="13" t="s">
        <v>449</v>
      </c>
      <c r="E143" s="13" t="s">
        <v>450</v>
      </c>
      <c r="F143" s="11" t="n">
        <v>4890</v>
      </c>
      <c r="G143" s="11" t="n">
        <v>10166</v>
      </c>
      <c r="H143" s="15" t="s">
        <v>451</v>
      </c>
      <c r="I143" s="4" t="n">
        <v>20156</v>
      </c>
    </row>
    <row r="144" customFormat="false" ht="18.75" hidden="false" customHeight="true" outlineLevel="0" collapsed="false">
      <c r="A144" s="11" t="n">
        <v>141</v>
      </c>
      <c r="B144" s="17"/>
      <c r="C144" s="12"/>
      <c r="D144" s="13" t="s">
        <v>452</v>
      </c>
      <c r="E144" s="13" t="s">
        <v>453</v>
      </c>
      <c r="F144" s="11" t="n">
        <v>344210.4</v>
      </c>
      <c r="G144" s="11" t="n">
        <v>189460.4</v>
      </c>
      <c r="H144" s="15" t="s">
        <v>454</v>
      </c>
      <c r="I144" s="4" t="n">
        <v>193850</v>
      </c>
    </row>
    <row r="145" customFormat="false" ht="18.75" hidden="false" customHeight="true" outlineLevel="0" collapsed="false">
      <c r="A145" s="11" t="n">
        <v>142</v>
      </c>
      <c r="B145" s="14"/>
      <c r="C145" s="12"/>
      <c r="D145" s="13" t="s">
        <v>455</v>
      </c>
      <c r="E145" s="13" t="s">
        <v>456</v>
      </c>
      <c r="F145" s="11" t="n">
        <v>4035</v>
      </c>
      <c r="G145" s="11" t="n">
        <v>35</v>
      </c>
      <c r="H145" s="15" t="s">
        <v>457</v>
      </c>
      <c r="I145" s="4" t="n">
        <v>2630</v>
      </c>
    </row>
    <row r="146" customFormat="false" ht="18.75" hidden="false" customHeight="true" outlineLevel="0" collapsed="false">
      <c r="A146" s="11" t="n">
        <v>143</v>
      </c>
      <c r="B146" s="16"/>
      <c r="C146" s="12" t="s">
        <v>458</v>
      </c>
      <c r="D146" s="13" t="s">
        <v>459</v>
      </c>
      <c r="E146" s="13" t="s">
        <v>460</v>
      </c>
      <c r="F146" s="11" t="n">
        <v>260274.3</v>
      </c>
      <c r="G146" s="11" t="n">
        <v>274570.3</v>
      </c>
      <c r="H146" s="15" t="s">
        <v>461</v>
      </c>
      <c r="I146" s="4" t="n">
        <v>293790.4</v>
      </c>
    </row>
    <row r="147" customFormat="false" ht="36.75" hidden="false" customHeight="true" outlineLevel="0" collapsed="false">
      <c r="A147" s="11" t="n">
        <v>144</v>
      </c>
      <c r="B147" s="17"/>
      <c r="C147" s="12"/>
      <c r="D147" s="13" t="s">
        <v>462</v>
      </c>
      <c r="E147" s="13" t="s">
        <v>463</v>
      </c>
      <c r="F147" s="11" t="n">
        <v>314397.46</v>
      </c>
      <c r="G147" s="11" t="n">
        <v>270731.71</v>
      </c>
      <c r="H147" s="15" t="s">
        <v>464</v>
      </c>
      <c r="I147" s="4" t="n">
        <v>265199.8</v>
      </c>
    </row>
    <row r="148" customFormat="false" ht="33" hidden="false" customHeight="true" outlineLevel="0" collapsed="false">
      <c r="A148" s="11" t="n">
        <v>145</v>
      </c>
      <c r="B148" s="17"/>
      <c r="C148" s="12"/>
      <c r="D148" s="13" t="s">
        <v>465</v>
      </c>
      <c r="E148" s="13" t="s">
        <v>466</v>
      </c>
      <c r="F148" s="11" t="n">
        <v>907133.15</v>
      </c>
      <c r="G148" s="11" t="n">
        <v>805546.05</v>
      </c>
      <c r="H148" s="15" t="s">
        <v>467</v>
      </c>
      <c r="I148" s="4" t="n">
        <v>648427.2</v>
      </c>
    </row>
    <row r="149" customFormat="false" ht="39" hidden="false" customHeight="true" outlineLevel="0" collapsed="false">
      <c r="A149" s="11" t="n">
        <v>146</v>
      </c>
      <c r="B149" s="17"/>
      <c r="C149" s="12"/>
      <c r="D149" s="13" t="s">
        <v>468</v>
      </c>
      <c r="E149" s="13" t="s">
        <v>469</v>
      </c>
      <c r="F149" s="11" t="n">
        <v>21232</v>
      </c>
      <c r="G149" s="11" t="n">
        <v>34680</v>
      </c>
      <c r="H149" s="15" t="s">
        <v>470</v>
      </c>
      <c r="I149" s="4" t="n">
        <v>31900</v>
      </c>
    </row>
    <row r="150" customFormat="false" ht="18.75" hidden="false" customHeight="true" outlineLevel="0" collapsed="false">
      <c r="A150" s="11" t="n">
        <v>147</v>
      </c>
      <c r="B150" s="17"/>
      <c r="C150" s="12"/>
      <c r="D150" s="13" t="s">
        <v>471</v>
      </c>
      <c r="E150" s="13" t="s">
        <v>472</v>
      </c>
      <c r="F150" s="11" t="n">
        <v>67715.46</v>
      </c>
      <c r="G150" s="11" t="n">
        <v>40542.96</v>
      </c>
      <c r="H150" s="15" t="s">
        <v>473</v>
      </c>
      <c r="I150" s="4" t="n">
        <v>40703.5</v>
      </c>
    </row>
    <row r="151" customFormat="false" ht="18.75" hidden="false" customHeight="true" outlineLevel="0" collapsed="false">
      <c r="A151" s="11" t="n">
        <v>148</v>
      </c>
      <c r="B151" s="17"/>
      <c r="C151" s="12"/>
      <c r="D151" s="13" t="s">
        <v>474</v>
      </c>
      <c r="E151" s="13" t="s">
        <v>475</v>
      </c>
      <c r="F151" s="11" t="n">
        <v>3892</v>
      </c>
      <c r="G151" s="11" t="n">
        <v>7326</v>
      </c>
      <c r="H151" s="15" t="s">
        <v>476</v>
      </c>
      <c r="I151" s="4" t="n">
        <v>14906</v>
      </c>
    </row>
    <row r="152" customFormat="false" ht="18.75" hidden="false" customHeight="true" outlineLevel="0" collapsed="false">
      <c r="A152" s="11" t="n">
        <v>149</v>
      </c>
      <c r="B152" s="17"/>
      <c r="C152" s="12"/>
      <c r="D152" s="13" t="s">
        <v>477</v>
      </c>
      <c r="E152" s="13" t="s">
        <v>478</v>
      </c>
      <c r="F152" s="11" t="n">
        <v>95132.61</v>
      </c>
      <c r="G152" s="11" t="n">
        <v>93740.61</v>
      </c>
      <c r="H152" s="15" t="s">
        <v>479</v>
      </c>
      <c r="I152" s="4" t="n">
        <v>46355.7</v>
      </c>
    </row>
    <row r="153" customFormat="false" ht="18.75" hidden="false" customHeight="true" outlineLevel="0" collapsed="false">
      <c r="A153" s="11" t="n">
        <v>150</v>
      </c>
      <c r="B153" s="14"/>
      <c r="C153" s="12"/>
      <c r="D153" s="13" t="s">
        <v>480</v>
      </c>
      <c r="E153" s="13" t="s">
        <v>481</v>
      </c>
      <c r="F153" s="11" t="n">
        <v>41340.8</v>
      </c>
      <c r="G153" s="11" t="n">
        <v>44843</v>
      </c>
      <c r="H153" s="15" t="s">
        <v>482</v>
      </c>
      <c r="I153" s="4" t="n">
        <v>50238</v>
      </c>
    </row>
    <row r="154" customFormat="false" ht="18.75" hidden="false" customHeight="true" outlineLevel="0" collapsed="false">
      <c r="A154" s="11" t="n">
        <v>151</v>
      </c>
      <c r="B154" s="16"/>
      <c r="C154" s="12" t="s">
        <v>483</v>
      </c>
      <c r="D154" s="13" t="s">
        <v>484</v>
      </c>
      <c r="E154" s="13" t="s">
        <v>485</v>
      </c>
      <c r="F154" s="11" t="n">
        <v>143572</v>
      </c>
      <c r="G154" s="11" t="n">
        <v>117448.75</v>
      </c>
      <c r="H154" s="15" t="s">
        <v>486</v>
      </c>
      <c r="I154" s="4" t="n">
        <v>80562.8</v>
      </c>
    </row>
    <row r="155" customFormat="false" ht="18.75" hidden="false" customHeight="true" outlineLevel="0" collapsed="false">
      <c r="A155" s="11" t="n">
        <v>152</v>
      </c>
      <c r="B155" s="17"/>
      <c r="C155" s="12"/>
      <c r="D155" s="13" t="s">
        <v>487</v>
      </c>
      <c r="E155" s="13" t="s">
        <v>488</v>
      </c>
      <c r="F155" s="11" t="n">
        <v>47015</v>
      </c>
      <c r="G155" s="11" t="n">
        <v>38309.5</v>
      </c>
      <c r="H155" s="15" t="s">
        <v>489</v>
      </c>
      <c r="I155" s="4" t="n">
        <v>34389.5</v>
      </c>
    </row>
    <row r="156" customFormat="false" ht="18.75" hidden="false" customHeight="true" outlineLevel="0" collapsed="false">
      <c r="A156" s="11" t="n">
        <v>153</v>
      </c>
      <c r="B156" s="14"/>
      <c r="C156" s="12"/>
      <c r="D156" s="13" t="s">
        <v>490</v>
      </c>
      <c r="E156" s="13" t="s">
        <v>491</v>
      </c>
      <c r="F156" s="11" t="n">
        <v>148763</v>
      </c>
      <c r="G156" s="11" t="n">
        <v>71968.5</v>
      </c>
      <c r="H156" s="15" t="s">
        <v>492</v>
      </c>
      <c r="I156" s="4" t="n">
        <v>71716</v>
      </c>
    </row>
    <row r="157" customFormat="false" ht="15.6" hidden="false" customHeight="false" outlineLevel="0" collapsed="false">
      <c r="F157" s="19"/>
    </row>
    <row r="158" customFormat="false" ht="32.25" hidden="false" customHeight="true" outlineLevel="0" collapsed="false">
      <c r="A158" s="20" t="s">
        <v>493</v>
      </c>
      <c r="C158" s="21" t="s">
        <v>494</v>
      </c>
      <c r="D158" s="21"/>
      <c r="E158" s="21"/>
      <c r="F158" s="19"/>
    </row>
    <row r="159" customFormat="false" ht="15.6" hidden="false" customHeight="false" outlineLevel="0" collapsed="false">
      <c r="F159" s="19"/>
    </row>
    <row r="160" customFormat="false" ht="15.6" hidden="false" customHeight="false" outlineLevel="0" collapsed="false">
      <c r="F160" s="19"/>
    </row>
    <row r="161" customFormat="false" ht="15.6" hidden="false" customHeight="false" outlineLevel="0" collapsed="false">
      <c r="F161" s="19"/>
    </row>
  </sheetData>
  <mergeCells count="41">
    <mergeCell ref="A1:I1"/>
    <mergeCell ref="A2:A3"/>
    <mergeCell ref="C2:C3"/>
    <mergeCell ref="D2:D3"/>
    <mergeCell ref="E2:E3"/>
    <mergeCell ref="F2:I2"/>
    <mergeCell ref="H3:I3"/>
    <mergeCell ref="B4:B9"/>
    <mergeCell ref="C4:C9"/>
    <mergeCell ref="C10:C11"/>
    <mergeCell ref="C12:C16"/>
    <mergeCell ref="C17:C19"/>
    <mergeCell ref="C20:C23"/>
    <mergeCell ref="C24:C26"/>
    <mergeCell ref="C27:C29"/>
    <mergeCell ref="C30:C32"/>
    <mergeCell ref="C33:C38"/>
    <mergeCell ref="C39:C46"/>
    <mergeCell ref="C47:C55"/>
    <mergeCell ref="C56:C60"/>
    <mergeCell ref="C61:C66"/>
    <mergeCell ref="C67:C72"/>
    <mergeCell ref="C73:C82"/>
    <mergeCell ref="C83:C88"/>
    <mergeCell ref="C89:C96"/>
    <mergeCell ref="C97:C101"/>
    <mergeCell ref="C102:C104"/>
    <mergeCell ref="C105:C106"/>
    <mergeCell ref="C107:C116"/>
    <mergeCell ref="C117:C119"/>
    <mergeCell ref="C120:C123"/>
    <mergeCell ref="C124:C125"/>
    <mergeCell ref="C126:C132"/>
    <mergeCell ref="C133:C134"/>
    <mergeCell ref="C135:C136"/>
    <mergeCell ref="C137:C138"/>
    <mergeCell ref="C139:C142"/>
    <mergeCell ref="C143:C145"/>
    <mergeCell ref="C146:C153"/>
    <mergeCell ref="C154:C156"/>
    <mergeCell ref="C158:E158"/>
  </mergeCells>
  <dataValidations count="1">
    <dataValidation allowBlank="true" errorStyle="stop" operator="greaterThan" showDropDown="false" showErrorMessage="true" showInputMessage="false" sqref="I82" type="decimal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50:22Z</dcterms:created>
  <dc:creator>wanlj</dc:creator>
  <dc:description/>
  <cp:keywords/>
  <dc:language>en-US</dc:language>
  <cp:lastModifiedBy>PC</cp:lastModifiedBy>
  <cp:lastPrinted>2014-05-15T07:50:39Z</cp:lastPrinted>
  <dcterms:modified xsi:type="dcterms:W3CDTF">2014-10-14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