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期" sheetId="1" state="visible" r:id="rId2"/>
    <sheet name="第二期" sheetId="2" state="visible" r:id="rId3"/>
    <sheet name="第三期" sheetId="3" state="visible" r:id="rId4"/>
    <sheet name="第四期" sheetId="4" state="visible" r:id="rId5"/>
    <sheet name="2013年合计" sheetId="5" state="visible" r:id="rId6"/>
  </sheets>
  <definedNames>
    <definedName function="false" hidden="false" localSheetId="4" name="_xlnm.Print_Titles" vbProcedure="false">2013年合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第一期无公害农产品产地认定备案汇总表</t>
    </r>
  </si>
  <si>
    <t xml:space="preserve">省市</t>
  </si>
  <si>
    <t xml:space="preserve">产地    总数</t>
  </si>
  <si>
    <t xml:space="preserve">种植业</t>
  </si>
  <si>
    <t xml:space="preserve">畜牧业</t>
  </si>
  <si>
    <t xml:space="preserve">渔业</t>
  </si>
  <si>
    <t xml:space="preserve">个数</t>
  </si>
  <si>
    <t xml:space="preserve">规模</t>
  </si>
  <si>
    <t xml:space="preserve">黑龙江</t>
  </si>
  <si>
    <t xml:space="preserve">浙江</t>
  </si>
  <si>
    <t xml:space="preserve">天津</t>
  </si>
  <si>
    <t xml:space="preserve">宁波</t>
  </si>
  <si>
    <t xml:space="preserve">湖北</t>
  </si>
  <si>
    <t xml:space="preserve">北京</t>
  </si>
  <si>
    <t xml:space="preserve">河南</t>
  </si>
  <si>
    <t xml:space="preserve">贵州</t>
  </si>
  <si>
    <t xml:space="preserve">广东</t>
  </si>
  <si>
    <t xml:space="preserve">山东</t>
  </si>
  <si>
    <t xml:space="preserve">广西</t>
  </si>
  <si>
    <t xml:space="preserve">福建</t>
  </si>
  <si>
    <t xml:space="preserve">宁夏</t>
  </si>
  <si>
    <t xml:space="preserve">山西</t>
  </si>
  <si>
    <t xml:space="preserve">河北</t>
  </si>
  <si>
    <t xml:space="preserve">吉林</t>
  </si>
  <si>
    <t xml:space="preserve">海南</t>
  </si>
  <si>
    <t xml:space="preserve">青海</t>
  </si>
  <si>
    <t xml:space="preserve">合计</t>
  </si>
  <si>
    <t xml:space="preserve">当年累计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 产地规模一栏未加注明的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畜牧业为万头（万羽、万只），其他为公顷。</t>
    </r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第二期无公害农产品产地认定备案汇总表</t>
    </r>
  </si>
  <si>
    <t xml:space="preserve">甘肃</t>
  </si>
  <si>
    <t xml:space="preserve">江苏</t>
  </si>
  <si>
    <t xml:space="preserve">重庆</t>
  </si>
  <si>
    <t xml:space="preserve">安徽</t>
  </si>
  <si>
    <t xml:space="preserve">江西</t>
  </si>
  <si>
    <t xml:space="preserve">内蒙古</t>
  </si>
  <si>
    <t xml:space="preserve">四川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第三期无公害农产品产地认定备案汇总表</t>
    </r>
  </si>
  <si>
    <t xml:space="preserve">辽宁</t>
  </si>
  <si>
    <t xml:space="preserve">上海</t>
  </si>
  <si>
    <t xml:space="preserve">新疆</t>
  </si>
  <si>
    <t xml:space="preserve">厦门</t>
  </si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第四期无公害农产品产地认定备案汇总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无公害农产品产地认定备案汇总表</t>
    </r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万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只</t>
    </r>
    <r>
      <rPr>
        <b val="true"/>
        <sz val="12"/>
        <rFont val="宋体"/>
        <family val="0"/>
        <charset val="134"/>
      </rPr>
      <t xml:space="preserve">)</t>
    </r>
  </si>
  <si>
    <t xml:space="preserve">湖南</t>
  </si>
  <si>
    <t xml:space="preserve">云南</t>
  </si>
  <si>
    <t xml:space="preserve">西藏</t>
  </si>
  <si>
    <t xml:space="preserve">陕西</t>
  </si>
  <si>
    <t xml:space="preserve">深圳</t>
  </si>
  <si>
    <t xml:space="preserve">大连</t>
  </si>
  <si>
    <t xml:space="preserve">青岛</t>
  </si>
  <si>
    <t xml:space="preserve">新疆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H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0.64"/>
    <col collapsed="false" customWidth="true" hidden="false" outlineLevel="0" max="3" min="3" style="1" width="8.48"/>
    <col collapsed="false" customWidth="true" hidden="false" outlineLevel="0" max="4" min="4" style="1" width="15.73"/>
    <col collapsed="false" customWidth="true" hidden="false" outlineLevel="0" max="5" min="5" style="1" width="8.48"/>
    <col collapsed="false" customWidth="true" hidden="false" outlineLevel="0" max="6" min="6" style="1" width="15.73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4.95" hidden="false" customHeight="true" outlineLevel="0" collapsed="false">
      <c r="A4" s="3" t="s">
        <v>8</v>
      </c>
      <c r="B4" s="6" t="n">
        <v>1757</v>
      </c>
      <c r="C4" s="7" t="n">
        <v>1696</v>
      </c>
      <c r="D4" s="8" t="n">
        <v>5148058.19</v>
      </c>
      <c r="E4" s="7"/>
      <c r="F4" s="8"/>
      <c r="G4" s="7" t="n">
        <v>61</v>
      </c>
      <c r="H4" s="8" t="n">
        <v>26972.11</v>
      </c>
    </row>
    <row r="5" customFormat="false" ht="24.95" hidden="false" customHeight="true" outlineLevel="0" collapsed="false">
      <c r="A5" s="3" t="s">
        <v>9</v>
      </c>
      <c r="B5" s="6" t="n">
        <v>999</v>
      </c>
      <c r="C5" s="7" t="n">
        <v>659</v>
      </c>
      <c r="D5" s="8" t="n">
        <v>70647.78</v>
      </c>
      <c r="E5" s="7" t="n">
        <v>192</v>
      </c>
      <c r="F5" s="8" t="n">
        <v>6526.5236</v>
      </c>
      <c r="G5" s="7" t="n">
        <v>148</v>
      </c>
      <c r="H5" s="8" t="n">
        <v>5566.776</v>
      </c>
    </row>
    <row r="6" customFormat="false" ht="24.95" hidden="false" customHeight="true" outlineLevel="0" collapsed="false">
      <c r="A6" s="3" t="s">
        <v>10</v>
      </c>
      <c r="B6" s="6" t="n">
        <v>617</v>
      </c>
      <c r="C6" s="7" t="n">
        <v>614</v>
      </c>
      <c r="D6" s="8" t="n">
        <v>32738.63</v>
      </c>
      <c r="E6" s="7" t="n">
        <v>3</v>
      </c>
      <c r="F6" s="9" t="n">
        <v>0.45</v>
      </c>
      <c r="G6" s="7"/>
      <c r="H6" s="8"/>
    </row>
    <row r="7" customFormat="false" ht="24.95" hidden="false" customHeight="true" outlineLevel="0" collapsed="false">
      <c r="A7" s="3" t="s">
        <v>11</v>
      </c>
      <c r="B7" s="6" t="n">
        <v>361</v>
      </c>
      <c r="C7" s="7" t="n">
        <v>197</v>
      </c>
      <c r="D7" s="8" t="n">
        <v>41051.84</v>
      </c>
      <c r="E7" s="7" t="n">
        <v>65</v>
      </c>
      <c r="F7" s="8" t="n">
        <v>266.01</v>
      </c>
      <c r="G7" s="7" t="n">
        <v>99</v>
      </c>
      <c r="H7" s="8" t="n">
        <v>6987.263</v>
      </c>
    </row>
    <row r="8" customFormat="false" ht="24.95" hidden="false" customHeight="true" outlineLevel="0" collapsed="false">
      <c r="A8" s="3" t="s">
        <v>12</v>
      </c>
      <c r="B8" s="6" t="n">
        <v>244</v>
      </c>
      <c r="C8" s="7" t="n">
        <v>67</v>
      </c>
      <c r="D8" s="8" t="n">
        <v>77290.17</v>
      </c>
      <c r="E8" s="7" t="n">
        <v>105</v>
      </c>
      <c r="F8" s="8" t="n">
        <v>862.035</v>
      </c>
      <c r="G8" s="7" t="n">
        <v>72</v>
      </c>
      <c r="H8" s="8" t="n">
        <v>32071.53</v>
      </c>
    </row>
    <row r="9" customFormat="false" ht="24.95" hidden="false" customHeight="true" outlineLevel="0" collapsed="false">
      <c r="A9" s="3" t="s">
        <v>13</v>
      </c>
      <c r="B9" s="10" t="n">
        <v>156</v>
      </c>
      <c r="C9" s="10" t="n">
        <v>74</v>
      </c>
      <c r="D9" s="10" t="n">
        <v>1635.87</v>
      </c>
      <c r="E9" s="10" t="n">
        <v>28</v>
      </c>
      <c r="F9" s="10" t="n">
        <v>96.5693</v>
      </c>
      <c r="G9" s="10" t="n">
        <v>54</v>
      </c>
      <c r="H9" s="10" t="n">
        <v>158.45</v>
      </c>
    </row>
    <row r="10" customFormat="false" ht="24.95" hidden="false" customHeight="true" outlineLevel="0" collapsed="false">
      <c r="A10" s="3" t="s">
        <v>14</v>
      </c>
      <c r="B10" s="10" t="n">
        <v>99</v>
      </c>
      <c r="C10" s="10" t="n">
        <v>85</v>
      </c>
      <c r="D10" s="10" t="n">
        <v>11988.6</v>
      </c>
      <c r="E10" s="10"/>
      <c r="F10" s="10"/>
      <c r="G10" s="10" t="n">
        <v>14</v>
      </c>
      <c r="H10" s="11" t="n">
        <v>277.4</v>
      </c>
    </row>
    <row r="11" customFormat="false" ht="24.95" hidden="false" customHeight="true" outlineLevel="0" collapsed="false">
      <c r="A11" s="3" t="s">
        <v>15</v>
      </c>
      <c r="B11" s="10" t="n">
        <v>93</v>
      </c>
      <c r="C11" s="10" t="n">
        <v>48</v>
      </c>
      <c r="D11" s="10" t="n">
        <v>18327.66</v>
      </c>
      <c r="E11" s="10" t="n">
        <v>44</v>
      </c>
      <c r="F11" s="10" t="n">
        <v>216.95</v>
      </c>
      <c r="G11" s="10" t="n">
        <v>1</v>
      </c>
      <c r="H11" s="10" t="n">
        <v>430</v>
      </c>
    </row>
    <row r="12" customFormat="false" ht="24.95" hidden="false" customHeight="true" outlineLevel="0" collapsed="false">
      <c r="A12" s="3" t="s">
        <v>16</v>
      </c>
      <c r="B12" s="6" t="n">
        <v>76</v>
      </c>
      <c r="C12" s="7" t="n">
        <v>41</v>
      </c>
      <c r="D12" s="8" t="n">
        <v>5943.04</v>
      </c>
      <c r="E12" s="7" t="n">
        <v>35</v>
      </c>
      <c r="F12" s="8" t="n">
        <v>123.827</v>
      </c>
      <c r="G12" s="7"/>
      <c r="H12" s="8"/>
    </row>
    <row r="13" customFormat="false" ht="24.95" hidden="false" customHeight="true" outlineLevel="0" collapsed="false">
      <c r="A13" s="3" t="s">
        <v>17</v>
      </c>
      <c r="B13" s="10" t="n">
        <v>59</v>
      </c>
      <c r="C13" s="10"/>
      <c r="D13" s="10"/>
      <c r="E13" s="10" t="n">
        <v>59</v>
      </c>
      <c r="F13" s="10" t="n">
        <v>4394.1788</v>
      </c>
      <c r="G13" s="10"/>
      <c r="H13" s="10"/>
    </row>
    <row r="14" customFormat="false" ht="24.95" hidden="false" customHeight="true" outlineLevel="0" collapsed="false">
      <c r="A14" s="3" t="s">
        <v>18</v>
      </c>
      <c r="B14" s="10" t="n">
        <v>43</v>
      </c>
      <c r="C14" s="10" t="n">
        <v>26</v>
      </c>
      <c r="D14" s="10" t="n">
        <v>139560.63</v>
      </c>
      <c r="E14" s="10" t="n">
        <v>17</v>
      </c>
      <c r="F14" s="10" t="n">
        <v>1819.83</v>
      </c>
      <c r="G14" s="10"/>
      <c r="H14" s="10"/>
    </row>
    <row r="15" customFormat="false" ht="24.95" hidden="false" customHeight="true" outlineLevel="0" collapsed="false">
      <c r="A15" s="3" t="s">
        <v>19</v>
      </c>
      <c r="B15" s="10" t="n">
        <v>24</v>
      </c>
      <c r="C15" s="10"/>
      <c r="D15" s="10"/>
      <c r="E15" s="10"/>
      <c r="F15" s="10"/>
      <c r="G15" s="10" t="n">
        <v>24</v>
      </c>
      <c r="H15" s="10" t="n">
        <v>1054.32</v>
      </c>
    </row>
    <row r="16" customFormat="false" ht="24.95" hidden="false" customHeight="true" outlineLevel="0" collapsed="false">
      <c r="A16" s="3" t="s">
        <v>20</v>
      </c>
      <c r="B16" s="10" t="n">
        <v>22</v>
      </c>
      <c r="C16" s="10" t="n">
        <v>13</v>
      </c>
      <c r="D16" s="10" t="n">
        <v>131944.67</v>
      </c>
      <c r="E16" s="10" t="n">
        <v>6</v>
      </c>
      <c r="F16" s="10" t="n">
        <v>15</v>
      </c>
      <c r="G16" s="10" t="n">
        <v>3</v>
      </c>
      <c r="H16" s="10" t="n">
        <v>6827</v>
      </c>
    </row>
    <row r="17" customFormat="false" ht="24.95" hidden="false" customHeight="true" outlineLevel="0" collapsed="false">
      <c r="A17" s="3" t="s">
        <v>21</v>
      </c>
      <c r="B17" s="6" t="n">
        <v>18</v>
      </c>
      <c r="C17" s="7"/>
      <c r="D17" s="8"/>
      <c r="E17" s="7"/>
      <c r="F17" s="8"/>
      <c r="G17" s="7" t="n">
        <v>18</v>
      </c>
      <c r="H17" s="8" t="n">
        <v>771.297</v>
      </c>
    </row>
    <row r="18" customFormat="false" ht="24.95" hidden="false" customHeight="true" outlineLevel="0" collapsed="false">
      <c r="A18" s="3" t="s">
        <v>22</v>
      </c>
      <c r="B18" s="6" t="n">
        <v>14</v>
      </c>
      <c r="C18" s="7"/>
      <c r="D18" s="8"/>
      <c r="E18" s="7"/>
      <c r="F18" s="8"/>
      <c r="G18" s="7" t="n">
        <v>14</v>
      </c>
      <c r="H18" s="8" t="n">
        <v>5067.2</v>
      </c>
    </row>
    <row r="19" customFormat="false" ht="24.95" hidden="false" customHeight="true" outlineLevel="0" collapsed="false">
      <c r="A19" s="3" t="s">
        <v>23</v>
      </c>
      <c r="B19" s="6" t="n">
        <v>13</v>
      </c>
      <c r="C19" s="7" t="n">
        <v>13</v>
      </c>
      <c r="D19" s="8" t="n">
        <v>1706.677</v>
      </c>
      <c r="E19" s="7"/>
      <c r="F19" s="8"/>
      <c r="G19" s="7"/>
      <c r="H19" s="8"/>
    </row>
    <row r="20" customFormat="false" ht="24.95" hidden="false" customHeight="true" outlineLevel="0" collapsed="false">
      <c r="A20" s="3" t="s">
        <v>24</v>
      </c>
      <c r="B20" s="6" t="n">
        <v>12</v>
      </c>
      <c r="C20" s="7"/>
      <c r="D20" s="8"/>
      <c r="E20" s="7"/>
      <c r="F20" s="8"/>
      <c r="G20" s="7" t="n">
        <v>12</v>
      </c>
      <c r="H20" s="8" t="n">
        <v>707.69</v>
      </c>
    </row>
    <row r="21" customFormat="false" ht="24.95" hidden="false" customHeight="true" outlineLevel="0" collapsed="false">
      <c r="A21" s="3" t="s">
        <v>25</v>
      </c>
      <c r="B21" s="6" t="n">
        <v>6</v>
      </c>
      <c r="C21" s="7" t="n">
        <v>2</v>
      </c>
      <c r="D21" s="8" t="n">
        <v>1364.4</v>
      </c>
      <c r="E21" s="7" t="n">
        <v>4</v>
      </c>
      <c r="F21" s="8" t="n">
        <v>15.656</v>
      </c>
      <c r="G21" s="7"/>
      <c r="H21" s="8"/>
    </row>
    <row r="22" customFormat="false" ht="24.95" hidden="false" customHeight="true" outlineLevel="0" collapsed="false">
      <c r="A22" s="3" t="s">
        <v>26</v>
      </c>
      <c r="B22" s="10" t="n">
        <f aca="false">SUM(B4:B21)</f>
        <v>4613</v>
      </c>
      <c r="C22" s="10" t="n">
        <f aca="false">SUM(C4:C21)</f>
        <v>3535</v>
      </c>
      <c r="D22" s="10" t="n">
        <f aca="false">SUM(D4:D21)</f>
        <v>5682258.157</v>
      </c>
      <c r="E22" s="10" t="n">
        <f aca="false">SUM(E4:E21)</f>
        <v>558</v>
      </c>
      <c r="F22" s="10" t="n">
        <f aca="false">SUM(F4:F21)</f>
        <v>14337.0297</v>
      </c>
      <c r="G22" s="10" t="n">
        <f aca="false">SUM(G4:G21)</f>
        <v>520</v>
      </c>
      <c r="H22" s="10" t="n">
        <f aca="false">SUM(H4:H21)</f>
        <v>86891.036</v>
      </c>
    </row>
    <row r="23" customFormat="false" ht="24.95" hidden="false" customHeight="true" outlineLevel="0" collapsed="false">
      <c r="A23" s="3" t="s">
        <v>27</v>
      </c>
      <c r="B23" s="6" t="n">
        <v>4613</v>
      </c>
      <c r="C23" s="7" t="n">
        <v>3535</v>
      </c>
      <c r="D23" s="8" t="n">
        <v>5682258.157</v>
      </c>
      <c r="E23" s="7" t="n">
        <v>558</v>
      </c>
      <c r="F23" s="8" t="n">
        <v>14337.0297</v>
      </c>
      <c r="G23" s="7" t="n">
        <v>520</v>
      </c>
      <c r="H23" s="8" t="n">
        <v>86891.036</v>
      </c>
    </row>
    <row r="24" customFormat="false" ht="14.25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</row>
  </sheetData>
  <mergeCells count="7">
    <mergeCell ref="A1:H1"/>
    <mergeCell ref="A2:A3"/>
    <mergeCell ref="B2:B3"/>
    <mergeCell ref="C2:D2"/>
    <mergeCell ref="E2:F2"/>
    <mergeCell ref="G2:H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H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0.64"/>
    <col collapsed="false" customWidth="true" hidden="false" outlineLevel="0" max="3" min="3" style="1" width="8.48"/>
    <col collapsed="false" customWidth="true" hidden="false" outlineLevel="0" max="4" min="4" style="1" width="15.73"/>
    <col collapsed="false" customWidth="true" hidden="false" outlineLevel="0" max="5" min="5" style="1" width="8.48"/>
    <col collapsed="false" customWidth="true" hidden="false" outlineLevel="0" max="6" min="6" style="1" width="15.73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9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4.95" hidden="false" customHeight="true" outlineLevel="0" collapsed="false">
      <c r="A4" s="3" t="s">
        <v>17</v>
      </c>
      <c r="B4" s="6" t="n">
        <v>562</v>
      </c>
      <c r="C4" s="10" t="n">
        <v>361</v>
      </c>
      <c r="D4" s="10" t="n">
        <v>256496.82</v>
      </c>
      <c r="E4" s="7" t="n">
        <v>201</v>
      </c>
      <c r="F4" s="8" t="n">
        <v>11609.5331</v>
      </c>
      <c r="G4" s="7"/>
      <c r="H4" s="8"/>
    </row>
    <row r="5" customFormat="false" ht="24.95" hidden="false" customHeight="true" outlineLevel="0" collapsed="false">
      <c r="A5" s="3" t="s">
        <v>30</v>
      </c>
      <c r="B5" s="6" t="n">
        <v>513</v>
      </c>
      <c r="C5" s="7" t="n">
        <v>331</v>
      </c>
      <c r="D5" s="8" t="n">
        <v>577051.42</v>
      </c>
      <c r="E5" s="7" t="n">
        <v>159</v>
      </c>
      <c r="F5" s="8" t="n">
        <v>762.86</v>
      </c>
      <c r="G5" s="7" t="n">
        <v>23</v>
      </c>
      <c r="H5" s="8" t="n">
        <v>10924.22</v>
      </c>
    </row>
    <row r="6" customFormat="false" ht="24.95" hidden="false" customHeight="true" outlineLevel="0" collapsed="false">
      <c r="A6" s="3" t="s">
        <v>31</v>
      </c>
      <c r="B6" s="6" t="n">
        <v>289</v>
      </c>
      <c r="C6" s="7"/>
      <c r="D6" s="8"/>
      <c r="E6" s="7"/>
      <c r="F6" s="8"/>
      <c r="G6" s="7" t="n">
        <v>289</v>
      </c>
      <c r="H6" s="8" t="n">
        <v>139729.833333334</v>
      </c>
    </row>
    <row r="7" customFormat="false" ht="24.95" hidden="false" customHeight="true" outlineLevel="0" collapsed="false">
      <c r="A7" s="3" t="s">
        <v>22</v>
      </c>
      <c r="B7" s="6" t="n">
        <v>234</v>
      </c>
      <c r="C7" s="7" t="n">
        <v>230</v>
      </c>
      <c r="D7" s="8" t="n">
        <v>139935.46</v>
      </c>
      <c r="E7" s="7"/>
      <c r="F7" s="8"/>
      <c r="G7" s="7" t="n">
        <v>4</v>
      </c>
      <c r="H7" s="8" t="n">
        <v>402.5</v>
      </c>
    </row>
    <row r="8" customFormat="false" ht="24.95" hidden="false" customHeight="true" outlineLevel="0" collapsed="false">
      <c r="A8" s="3" t="s">
        <v>10</v>
      </c>
      <c r="B8" s="10" t="n">
        <v>186</v>
      </c>
      <c r="C8" s="6" t="n">
        <v>102</v>
      </c>
      <c r="D8" s="8" t="n">
        <v>3712.62</v>
      </c>
      <c r="E8" s="8"/>
      <c r="F8" s="10"/>
      <c r="G8" s="10" t="n">
        <v>84</v>
      </c>
      <c r="H8" s="10" t="n">
        <v>22164.273</v>
      </c>
    </row>
    <row r="9" customFormat="false" ht="24.95" hidden="false" customHeight="true" outlineLevel="0" collapsed="false">
      <c r="A9" s="3" t="s">
        <v>16</v>
      </c>
      <c r="B9" s="10" t="n">
        <v>135</v>
      </c>
      <c r="C9" s="10" t="n">
        <v>69</v>
      </c>
      <c r="D9" s="10" t="n">
        <v>8009.4</v>
      </c>
      <c r="E9" s="10" t="n">
        <v>66</v>
      </c>
      <c r="F9" s="10" t="n">
        <v>2353.905</v>
      </c>
      <c r="G9" s="10"/>
      <c r="H9" s="11"/>
    </row>
    <row r="10" customFormat="false" ht="24.95" hidden="false" customHeight="true" outlineLevel="0" collapsed="false">
      <c r="A10" s="3" t="s">
        <v>23</v>
      </c>
      <c r="B10" s="6" t="n">
        <v>130</v>
      </c>
      <c r="C10" s="7"/>
      <c r="D10" s="8"/>
      <c r="E10" s="7" t="n">
        <v>130</v>
      </c>
      <c r="F10" s="8" t="n">
        <v>4219.4084</v>
      </c>
      <c r="G10" s="7"/>
      <c r="H10" s="8"/>
    </row>
    <row r="11" customFormat="false" ht="24.95" hidden="false" customHeight="true" outlineLevel="0" collapsed="false">
      <c r="A11" s="3" t="s">
        <v>8</v>
      </c>
      <c r="B11" s="6" t="n">
        <v>103</v>
      </c>
      <c r="C11" s="7" t="n">
        <v>99</v>
      </c>
      <c r="D11" s="8" t="n">
        <v>585129.16</v>
      </c>
      <c r="E11" s="7"/>
      <c r="F11" s="8"/>
      <c r="G11" s="7" t="n">
        <v>4</v>
      </c>
      <c r="H11" s="7" t="n">
        <v>3150</v>
      </c>
    </row>
    <row r="12" customFormat="false" ht="24.95" hidden="false" customHeight="true" outlineLevel="0" collapsed="false">
      <c r="A12" s="3" t="s">
        <v>32</v>
      </c>
      <c r="B12" s="6" t="n">
        <v>86</v>
      </c>
      <c r="C12" s="7" t="n">
        <v>57</v>
      </c>
      <c r="D12" s="8" t="n">
        <v>32136.46</v>
      </c>
      <c r="E12" s="7" t="n">
        <v>14</v>
      </c>
      <c r="F12" s="8" t="n">
        <v>208.4462</v>
      </c>
      <c r="G12" s="7" t="n">
        <v>15</v>
      </c>
      <c r="H12" s="8" t="n">
        <v>268.1</v>
      </c>
    </row>
    <row r="13" customFormat="false" ht="24.95" hidden="false" customHeight="true" outlineLevel="0" collapsed="false">
      <c r="A13" s="3" t="s">
        <v>33</v>
      </c>
      <c r="B13" s="10" t="n">
        <v>83</v>
      </c>
      <c r="C13" s="10" t="n">
        <v>56</v>
      </c>
      <c r="D13" s="10" t="n">
        <v>38875.95</v>
      </c>
      <c r="E13" s="10" t="n">
        <v>24</v>
      </c>
      <c r="F13" s="10" t="n">
        <v>203.68</v>
      </c>
      <c r="G13" s="10" t="n">
        <v>3</v>
      </c>
      <c r="H13" s="10" t="n">
        <v>1192.4</v>
      </c>
    </row>
    <row r="14" customFormat="false" ht="24.95" hidden="false" customHeight="true" outlineLevel="0" collapsed="false">
      <c r="A14" s="3" t="s">
        <v>34</v>
      </c>
      <c r="B14" s="6" t="n">
        <v>75</v>
      </c>
      <c r="C14" s="7" t="n">
        <v>29</v>
      </c>
      <c r="D14" s="8" t="n">
        <v>5947.9</v>
      </c>
      <c r="E14" s="7" t="n">
        <v>25</v>
      </c>
      <c r="F14" s="8" t="n">
        <v>83.186</v>
      </c>
      <c r="G14" s="7" t="n">
        <v>21</v>
      </c>
      <c r="H14" s="8" t="n">
        <v>10952.4</v>
      </c>
    </row>
    <row r="15" customFormat="false" ht="24.95" hidden="false" customHeight="true" outlineLevel="0" collapsed="false">
      <c r="A15" s="3" t="s">
        <v>14</v>
      </c>
      <c r="B15" s="6" t="n">
        <v>73</v>
      </c>
      <c r="C15" s="7" t="n">
        <v>68</v>
      </c>
      <c r="D15" s="8" t="n">
        <v>115458</v>
      </c>
      <c r="E15" s="7"/>
      <c r="F15" s="8"/>
      <c r="G15" s="7" t="n">
        <v>5</v>
      </c>
      <c r="H15" s="8" t="n">
        <v>659</v>
      </c>
    </row>
    <row r="16" customFormat="false" ht="24.95" hidden="false" customHeight="true" outlineLevel="0" collapsed="false">
      <c r="A16" s="3" t="s">
        <v>19</v>
      </c>
      <c r="B16" s="10" t="n">
        <v>43</v>
      </c>
      <c r="C16" s="10"/>
      <c r="D16" s="10"/>
      <c r="E16" s="10"/>
      <c r="F16" s="10"/>
      <c r="G16" s="10" t="n">
        <v>43</v>
      </c>
      <c r="H16" s="10" t="n">
        <v>1817.71</v>
      </c>
    </row>
    <row r="17" customFormat="false" ht="24.95" hidden="false" customHeight="true" outlineLevel="0" collapsed="false">
      <c r="A17" s="3" t="s">
        <v>35</v>
      </c>
      <c r="B17" s="6" t="n">
        <v>38</v>
      </c>
      <c r="C17" s="7" t="n">
        <v>28</v>
      </c>
      <c r="D17" s="8" t="n">
        <v>41990.5</v>
      </c>
      <c r="E17" s="7" t="n">
        <v>8</v>
      </c>
      <c r="F17" s="8" t="n">
        <v>31.32</v>
      </c>
      <c r="G17" s="7" t="n">
        <v>2</v>
      </c>
      <c r="H17" s="8" t="n">
        <v>94</v>
      </c>
    </row>
    <row r="18" customFormat="false" ht="24.95" hidden="false" customHeight="true" outlineLevel="0" collapsed="false">
      <c r="A18" s="3" t="s">
        <v>13</v>
      </c>
      <c r="B18" s="10" t="n">
        <v>36</v>
      </c>
      <c r="C18" s="10" t="n">
        <v>30</v>
      </c>
      <c r="D18" s="10" t="n">
        <v>801.46</v>
      </c>
      <c r="E18" s="10" t="n">
        <v>6</v>
      </c>
      <c r="F18" s="10" t="n">
        <v>41.9</v>
      </c>
      <c r="G18" s="10"/>
      <c r="H18" s="10"/>
    </row>
    <row r="19" customFormat="false" ht="24.95" hidden="false" customHeight="true" outlineLevel="0" collapsed="false">
      <c r="A19" s="3" t="s">
        <v>15</v>
      </c>
      <c r="B19" s="10" t="n">
        <v>30</v>
      </c>
      <c r="C19" s="10" t="n">
        <v>29</v>
      </c>
      <c r="D19" s="10" t="n">
        <v>6795.45</v>
      </c>
      <c r="E19" s="10" t="n">
        <v>1</v>
      </c>
      <c r="F19" s="10" t="n">
        <v>1</v>
      </c>
      <c r="G19" s="10"/>
      <c r="H19" s="10"/>
    </row>
    <row r="20" customFormat="false" ht="24.95" hidden="false" customHeight="true" outlineLevel="0" collapsed="false">
      <c r="A20" s="3" t="s">
        <v>36</v>
      </c>
      <c r="B20" s="6" t="n">
        <v>24</v>
      </c>
      <c r="C20" s="7"/>
      <c r="D20" s="8"/>
      <c r="E20" s="7" t="n">
        <v>24</v>
      </c>
      <c r="F20" s="8" t="n">
        <v>1679.2</v>
      </c>
      <c r="G20" s="7"/>
      <c r="H20" s="8"/>
    </row>
    <row r="21" customFormat="false" ht="24.95" hidden="false" customHeight="true" outlineLevel="0" collapsed="false">
      <c r="A21" s="3" t="s">
        <v>18</v>
      </c>
      <c r="B21" s="10" t="n">
        <v>15</v>
      </c>
      <c r="C21" s="10"/>
      <c r="D21" s="10"/>
      <c r="E21" s="10"/>
      <c r="F21" s="10"/>
      <c r="G21" s="10" t="n">
        <v>15</v>
      </c>
      <c r="H21" s="10" t="n">
        <v>1309.339</v>
      </c>
    </row>
    <row r="22" customFormat="false" ht="24.95" hidden="false" customHeight="true" outlineLevel="0" collapsed="false">
      <c r="A22" s="3" t="s">
        <v>26</v>
      </c>
      <c r="B22" s="10" t="n">
        <f aca="false">SUM(B4:B21)</f>
        <v>2655</v>
      </c>
      <c r="C22" s="10" t="n">
        <f aca="false">SUM(C4:C21)</f>
        <v>1489</v>
      </c>
      <c r="D22" s="10" t="n">
        <f aca="false">SUM(D4:D21)</f>
        <v>1812340.6</v>
      </c>
      <c r="E22" s="10" t="n">
        <f aca="false">SUM(E4:E21)</f>
        <v>658</v>
      </c>
      <c r="F22" s="10" t="n">
        <f aca="false">SUM(F4:F21)</f>
        <v>21194.4387</v>
      </c>
      <c r="G22" s="10" t="n">
        <f aca="false">SUM(G4:G21)</f>
        <v>508</v>
      </c>
      <c r="H22" s="10" t="n">
        <f aca="false">SUM(H4:H21)</f>
        <v>192663.775333334</v>
      </c>
    </row>
    <row r="23" customFormat="false" ht="24.95" hidden="false" customHeight="true" outlineLevel="0" collapsed="false">
      <c r="A23" s="3" t="s">
        <v>27</v>
      </c>
      <c r="B23" s="6" t="n">
        <v>7268</v>
      </c>
      <c r="C23" s="7" t="n">
        <v>5024</v>
      </c>
      <c r="D23" s="8" t="n">
        <v>7494598.757</v>
      </c>
      <c r="E23" s="7" t="n">
        <v>1216</v>
      </c>
      <c r="F23" s="8" t="n">
        <v>35531.4684</v>
      </c>
      <c r="G23" s="7" t="n">
        <v>1028</v>
      </c>
      <c r="H23" s="8" t="n">
        <v>279554.811333334</v>
      </c>
    </row>
    <row r="24" customFormat="false" ht="28.5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12"/>
    </row>
  </sheetData>
  <mergeCells count="7">
    <mergeCell ref="A1:H1"/>
    <mergeCell ref="A2:A3"/>
    <mergeCell ref="B2:B3"/>
    <mergeCell ref="C2:D2"/>
    <mergeCell ref="E2:F2"/>
    <mergeCell ref="G2:H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H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0.64"/>
    <col collapsed="false" customWidth="true" hidden="false" outlineLevel="0" max="3" min="3" style="1" width="8.48"/>
    <col collapsed="false" customWidth="true" hidden="false" outlineLevel="0" max="4" min="4" style="1" width="15.73"/>
    <col collapsed="false" customWidth="true" hidden="false" outlineLevel="0" max="5" min="5" style="1" width="8.48"/>
    <col collapsed="false" customWidth="true" hidden="false" outlineLevel="0" max="6" min="6" style="1" width="15.73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50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4.95" hidden="false" customHeight="true" outlineLevel="0" collapsed="false">
      <c r="A4" s="3" t="s">
        <v>31</v>
      </c>
      <c r="B4" s="6" t="n">
        <v>251</v>
      </c>
      <c r="C4" s="7"/>
      <c r="D4" s="8"/>
      <c r="E4" s="7"/>
      <c r="F4" s="8"/>
      <c r="G4" s="7" t="n">
        <v>251</v>
      </c>
      <c r="H4" s="8" t="n">
        <v>107283.2</v>
      </c>
    </row>
    <row r="5" customFormat="false" ht="24.95" hidden="false" customHeight="true" outlineLevel="0" collapsed="false">
      <c r="A5" s="3" t="s">
        <v>38</v>
      </c>
      <c r="B5" s="6" t="n">
        <v>250</v>
      </c>
      <c r="C5" s="7" t="n">
        <v>250</v>
      </c>
      <c r="D5" s="8" t="n">
        <v>689631.16</v>
      </c>
      <c r="E5" s="7"/>
      <c r="F5" s="8"/>
      <c r="G5" s="7"/>
      <c r="H5" s="8"/>
    </row>
    <row r="6" customFormat="false" ht="24.95" hidden="false" customHeight="true" outlineLevel="0" collapsed="false">
      <c r="A6" s="3" t="s">
        <v>16</v>
      </c>
      <c r="B6" s="10" t="n">
        <v>244</v>
      </c>
      <c r="C6" s="10" t="n">
        <v>130</v>
      </c>
      <c r="D6" s="10" t="n">
        <v>14754.45</v>
      </c>
      <c r="E6" s="10" t="n">
        <v>114</v>
      </c>
      <c r="F6" s="10" t="n">
        <v>577.98</v>
      </c>
      <c r="G6" s="10"/>
      <c r="H6" s="11"/>
    </row>
    <row r="7" customFormat="false" ht="24.95" hidden="false" customHeight="true" outlineLevel="0" collapsed="false">
      <c r="A7" s="3" t="s">
        <v>33</v>
      </c>
      <c r="B7" s="6" t="n">
        <v>158</v>
      </c>
      <c r="C7" s="7" t="n">
        <v>79</v>
      </c>
      <c r="D7" s="8" t="n">
        <v>21164.28</v>
      </c>
      <c r="E7" s="7" t="n">
        <v>34</v>
      </c>
      <c r="F7" s="8" t="n">
        <v>883.1</v>
      </c>
      <c r="G7" s="7" t="n">
        <v>45</v>
      </c>
      <c r="H7" s="8" t="n">
        <v>30211.743</v>
      </c>
    </row>
    <row r="8" customFormat="false" ht="24.95" hidden="false" customHeight="true" outlineLevel="0" collapsed="false">
      <c r="A8" s="3" t="s">
        <v>34</v>
      </c>
      <c r="B8" s="10" t="n">
        <v>108</v>
      </c>
      <c r="C8" s="10" t="n">
        <v>54</v>
      </c>
      <c r="D8" s="10" t="n">
        <v>43055.03</v>
      </c>
      <c r="E8" s="10" t="n">
        <v>26</v>
      </c>
      <c r="F8" s="10" t="n">
        <v>349.221</v>
      </c>
      <c r="G8" s="10" t="n">
        <v>28</v>
      </c>
      <c r="H8" s="10" t="n">
        <v>1895.03</v>
      </c>
    </row>
    <row r="9" customFormat="false" ht="24.95" hidden="false" customHeight="true" outlineLevel="0" collapsed="false">
      <c r="A9" s="3" t="s">
        <v>18</v>
      </c>
      <c r="B9" s="10" t="n">
        <v>102</v>
      </c>
      <c r="C9" s="10" t="n">
        <v>40</v>
      </c>
      <c r="D9" s="10" t="n">
        <v>165756.11</v>
      </c>
      <c r="E9" s="10" t="n">
        <v>46</v>
      </c>
      <c r="F9" s="10" t="n">
        <v>1146.08</v>
      </c>
      <c r="G9" s="10" t="n">
        <v>16</v>
      </c>
      <c r="H9" s="10" t="n">
        <v>278.769</v>
      </c>
    </row>
    <row r="10" customFormat="false" ht="24.95" hidden="false" customHeight="true" outlineLevel="0" collapsed="false">
      <c r="A10" s="3" t="s">
        <v>13</v>
      </c>
      <c r="B10" s="10" t="n">
        <v>80</v>
      </c>
      <c r="C10" s="10" t="n">
        <v>40</v>
      </c>
      <c r="D10" s="10" t="n">
        <v>738.29</v>
      </c>
      <c r="E10" s="10" t="n">
        <v>34</v>
      </c>
      <c r="F10" s="10" t="n">
        <v>534.051</v>
      </c>
      <c r="G10" s="10" t="n">
        <v>6</v>
      </c>
      <c r="H10" s="10" t="n">
        <v>4.4</v>
      </c>
    </row>
    <row r="11" customFormat="false" ht="24.95" hidden="false" customHeight="true" outlineLevel="0" collapsed="false">
      <c r="A11" s="3" t="s">
        <v>39</v>
      </c>
      <c r="B11" s="6" t="n">
        <v>72</v>
      </c>
      <c r="C11" s="7" t="n">
        <v>49</v>
      </c>
      <c r="D11" s="8" t="n">
        <v>5400.35</v>
      </c>
      <c r="E11" s="7" t="n">
        <v>7</v>
      </c>
      <c r="F11" s="8" t="n">
        <v>32.33</v>
      </c>
      <c r="G11" s="7" t="n">
        <v>16</v>
      </c>
      <c r="H11" s="8" t="n">
        <v>229.75</v>
      </c>
    </row>
    <row r="12" customFormat="false" ht="24.95" hidden="false" customHeight="true" outlineLevel="0" collapsed="false">
      <c r="A12" s="3" t="s">
        <v>15</v>
      </c>
      <c r="B12" s="10" t="n">
        <v>56</v>
      </c>
      <c r="C12" s="10" t="n">
        <v>35</v>
      </c>
      <c r="D12" s="10" t="n">
        <v>11855.8</v>
      </c>
      <c r="E12" s="10" t="n">
        <v>21</v>
      </c>
      <c r="F12" s="10" t="n">
        <v>48.2</v>
      </c>
      <c r="G12" s="10"/>
      <c r="H12" s="10"/>
    </row>
    <row r="13" customFormat="false" ht="24.95" hidden="false" customHeight="true" outlineLevel="0" collapsed="false">
      <c r="A13" s="3" t="s">
        <v>40</v>
      </c>
      <c r="B13" s="6" t="n">
        <v>32</v>
      </c>
      <c r="C13" s="7" t="n">
        <v>32</v>
      </c>
      <c r="D13" s="8" t="n">
        <v>41589.14</v>
      </c>
      <c r="E13" s="7"/>
      <c r="F13" s="8"/>
      <c r="G13" s="7"/>
      <c r="H13" s="8"/>
    </row>
    <row r="14" customFormat="false" ht="24.95" hidden="false" customHeight="true" outlineLevel="0" collapsed="false">
      <c r="A14" s="3" t="s">
        <v>35</v>
      </c>
      <c r="B14" s="6" t="n">
        <v>25</v>
      </c>
      <c r="C14" s="7" t="n">
        <v>13</v>
      </c>
      <c r="D14" s="8" t="n">
        <v>88311.8</v>
      </c>
      <c r="E14" s="7" t="n">
        <v>6</v>
      </c>
      <c r="F14" s="8" t="n">
        <v>11</v>
      </c>
      <c r="G14" s="7" t="n">
        <v>6</v>
      </c>
      <c r="H14" s="8" t="n">
        <v>4185.3</v>
      </c>
    </row>
    <row r="15" customFormat="false" ht="24.95" hidden="false" customHeight="true" outlineLevel="0" collapsed="false">
      <c r="A15" s="3" t="s">
        <v>14</v>
      </c>
      <c r="B15" s="6" t="n">
        <v>23</v>
      </c>
      <c r="C15" s="7"/>
      <c r="D15" s="8"/>
      <c r="E15" s="7" t="n">
        <v>23</v>
      </c>
      <c r="F15" s="8" t="n">
        <v>1065.93</v>
      </c>
      <c r="G15" s="7"/>
      <c r="H15" s="8"/>
    </row>
    <row r="16" customFormat="false" ht="24.95" hidden="false" customHeight="true" outlineLevel="0" collapsed="false">
      <c r="A16" s="3" t="s">
        <v>22</v>
      </c>
      <c r="B16" s="6" t="n">
        <v>21</v>
      </c>
      <c r="C16" s="10"/>
      <c r="D16" s="10"/>
      <c r="E16" s="7"/>
      <c r="F16" s="8"/>
      <c r="G16" s="7" t="n">
        <v>21</v>
      </c>
      <c r="H16" s="8" t="n">
        <v>7105.667</v>
      </c>
    </row>
    <row r="17" customFormat="false" ht="24.95" hidden="false" customHeight="true" outlineLevel="0" collapsed="false">
      <c r="A17" s="3" t="s">
        <v>10</v>
      </c>
      <c r="B17" s="10" t="n">
        <v>18</v>
      </c>
      <c r="C17" s="10"/>
      <c r="D17" s="10"/>
      <c r="E17" s="10"/>
      <c r="F17" s="10"/>
      <c r="G17" s="10" t="n">
        <v>18</v>
      </c>
      <c r="H17" s="10" t="n">
        <v>1670.96</v>
      </c>
    </row>
    <row r="18" customFormat="false" ht="24.95" hidden="false" customHeight="true" outlineLevel="0" collapsed="false">
      <c r="A18" s="3" t="s">
        <v>23</v>
      </c>
      <c r="B18" s="6" t="n">
        <v>18</v>
      </c>
      <c r="C18" s="7"/>
      <c r="D18" s="8"/>
      <c r="E18" s="7"/>
      <c r="F18" s="8"/>
      <c r="G18" s="7" t="n">
        <v>18</v>
      </c>
      <c r="H18" s="10" t="n">
        <v>2496.79</v>
      </c>
    </row>
    <row r="19" customFormat="false" ht="24.95" hidden="false" customHeight="true" outlineLevel="0" collapsed="false">
      <c r="A19" s="3" t="s">
        <v>36</v>
      </c>
      <c r="B19" s="6" t="n">
        <v>16</v>
      </c>
      <c r="C19" s="7"/>
      <c r="D19" s="8"/>
      <c r="E19" s="7" t="n">
        <v>3</v>
      </c>
      <c r="F19" s="8" t="n">
        <v>141</v>
      </c>
      <c r="G19" s="7" t="n">
        <v>13</v>
      </c>
      <c r="H19" s="8" t="n">
        <v>4070</v>
      </c>
    </row>
    <row r="20" customFormat="false" ht="24.95" hidden="false" customHeight="true" outlineLevel="0" collapsed="false">
      <c r="A20" s="3" t="s">
        <v>21</v>
      </c>
      <c r="B20" s="10" t="n">
        <v>12</v>
      </c>
      <c r="C20" s="6"/>
      <c r="D20" s="8"/>
      <c r="E20" s="8"/>
      <c r="F20" s="10"/>
      <c r="G20" s="10" t="n">
        <v>12</v>
      </c>
      <c r="H20" s="10" t="n">
        <v>468.81</v>
      </c>
    </row>
    <row r="21" customFormat="false" ht="24.95" hidden="false" customHeight="true" outlineLevel="0" collapsed="false">
      <c r="A21" s="3" t="s">
        <v>41</v>
      </c>
      <c r="B21" s="10" t="n">
        <v>4</v>
      </c>
      <c r="C21" s="10" t="n">
        <v>4</v>
      </c>
      <c r="D21" s="10" t="n">
        <v>83.9</v>
      </c>
      <c r="E21" s="10"/>
      <c r="F21" s="10"/>
      <c r="G21" s="10"/>
      <c r="H21" s="10"/>
    </row>
    <row r="22" customFormat="false" ht="24.95" hidden="false" customHeight="true" outlineLevel="0" collapsed="false">
      <c r="A22" s="3" t="s">
        <v>25</v>
      </c>
      <c r="B22" s="10" t="n">
        <v>4</v>
      </c>
      <c r="C22" s="10"/>
      <c r="D22" s="10"/>
      <c r="E22" s="10" t="n">
        <v>4</v>
      </c>
      <c r="F22" s="10" t="n">
        <v>6.4</v>
      </c>
      <c r="G22" s="10"/>
      <c r="H22" s="10"/>
    </row>
    <row r="23" customFormat="false" ht="24.95" hidden="false" customHeight="true" outlineLevel="0" collapsed="false">
      <c r="A23" s="3" t="s">
        <v>26</v>
      </c>
      <c r="B23" s="10" t="n">
        <f aca="false">SUM(B4:B22)</f>
        <v>1494</v>
      </c>
      <c r="C23" s="10" t="n">
        <f aca="false">SUM(C4:C22)</f>
        <v>726</v>
      </c>
      <c r="D23" s="10" t="n">
        <f aca="false">SUM(D4:D22)</f>
        <v>1082340.31</v>
      </c>
      <c r="E23" s="10" t="n">
        <f aca="false">SUM(E4:E22)</f>
        <v>318</v>
      </c>
      <c r="F23" s="10" t="n">
        <f aca="false">SUM(F4:F22)</f>
        <v>4795.292</v>
      </c>
      <c r="G23" s="10" t="n">
        <f aca="false">SUM(G4:G22)</f>
        <v>450</v>
      </c>
      <c r="H23" s="10" t="n">
        <f aca="false">SUM(H4:H22)</f>
        <v>159900.419</v>
      </c>
    </row>
    <row r="24" customFormat="false" ht="24.95" hidden="false" customHeight="true" outlineLevel="0" collapsed="false">
      <c r="A24" s="3" t="s">
        <v>27</v>
      </c>
      <c r="B24" s="6" t="n">
        <v>8762</v>
      </c>
      <c r="C24" s="7" t="n">
        <v>5750</v>
      </c>
      <c r="D24" s="8" t="n">
        <v>8576939.067</v>
      </c>
      <c r="E24" s="7" t="n">
        <v>1534</v>
      </c>
      <c r="F24" s="8" t="n">
        <v>40326.7604</v>
      </c>
      <c r="G24" s="7" t="n">
        <v>1478</v>
      </c>
      <c r="H24" s="8" t="n">
        <v>439455.230333334</v>
      </c>
    </row>
    <row r="25" customFormat="false" ht="27.7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2"/>
    </row>
  </sheetData>
  <mergeCells count="7">
    <mergeCell ref="A1:H1"/>
    <mergeCell ref="A2:A3"/>
    <mergeCell ref="B2:B3"/>
    <mergeCell ref="C2:D2"/>
    <mergeCell ref="E2:F2"/>
    <mergeCell ref="G2:H2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H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1" width="10.64"/>
    <col collapsed="false" customWidth="true" hidden="false" outlineLevel="0" max="3" min="3" style="1" width="8.48"/>
    <col collapsed="false" customWidth="true" hidden="false" outlineLevel="0" max="4" min="4" style="1" width="15.73"/>
    <col collapsed="false" customWidth="true" hidden="false" outlineLevel="0" max="5" min="5" style="1" width="8.48"/>
    <col collapsed="false" customWidth="true" hidden="false" outlineLevel="0" max="6" min="6" style="1" width="15.73"/>
    <col collapsed="false" customWidth="true" hidden="false" outlineLevel="0" max="7" min="7" style="1" width="8.48"/>
    <col collapsed="false" customWidth="true" hidden="false" outlineLevel="0" max="8" min="8" style="1" width="12.79"/>
  </cols>
  <sheetData>
    <row r="1" customFormat="false" ht="36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7</v>
      </c>
      <c r="E3" s="3" t="s">
        <v>6</v>
      </c>
      <c r="F3" s="5" t="s">
        <v>7</v>
      </c>
      <c r="G3" s="3" t="s">
        <v>6</v>
      </c>
      <c r="H3" s="5" t="s">
        <v>7</v>
      </c>
    </row>
    <row r="4" customFormat="false" ht="24.95" hidden="false" customHeight="true" outlineLevel="0" collapsed="false">
      <c r="A4" s="3" t="s">
        <v>31</v>
      </c>
      <c r="B4" s="6" t="n">
        <v>1950</v>
      </c>
      <c r="C4" s="7" t="n">
        <v>1381</v>
      </c>
      <c r="D4" s="8" t="n">
        <v>1003036.3</v>
      </c>
      <c r="E4" s="7" t="n">
        <v>396</v>
      </c>
      <c r="F4" s="8" t="n">
        <v>11927.994</v>
      </c>
      <c r="G4" s="7" t="n">
        <v>173</v>
      </c>
      <c r="H4" s="8" t="n">
        <v>64920.3600000001</v>
      </c>
    </row>
    <row r="5" customFormat="false" ht="24.95" hidden="false" customHeight="true" outlineLevel="0" collapsed="false">
      <c r="A5" s="3" t="s">
        <v>10</v>
      </c>
      <c r="B5" s="6" t="n">
        <v>1206</v>
      </c>
      <c r="C5" s="10" t="n">
        <v>1169</v>
      </c>
      <c r="D5" s="10" t="n">
        <v>79597.073</v>
      </c>
      <c r="E5" s="7" t="n">
        <v>37</v>
      </c>
      <c r="F5" s="8" t="n">
        <v>1844.6677</v>
      </c>
      <c r="G5" s="7"/>
      <c r="H5" s="8"/>
    </row>
    <row r="6" customFormat="false" ht="24.95" hidden="false" customHeight="true" outlineLevel="0" collapsed="false">
      <c r="A6" s="3" t="s">
        <v>38</v>
      </c>
      <c r="B6" s="10" t="n">
        <v>374</v>
      </c>
      <c r="C6" s="10"/>
      <c r="D6" s="10"/>
      <c r="E6" s="10" t="n">
        <v>374</v>
      </c>
      <c r="F6" s="10" t="n">
        <v>9160.5724</v>
      </c>
      <c r="G6" s="10"/>
      <c r="H6" s="10"/>
    </row>
    <row r="7" customFormat="false" ht="24.95" hidden="false" customHeight="true" outlineLevel="0" collapsed="false">
      <c r="A7" s="3" t="s">
        <v>39</v>
      </c>
      <c r="B7" s="6" t="n">
        <v>313</v>
      </c>
      <c r="C7" s="7" t="n">
        <v>243</v>
      </c>
      <c r="D7" s="8" t="n">
        <v>30577.17</v>
      </c>
      <c r="E7" s="7" t="n">
        <v>51</v>
      </c>
      <c r="F7" s="8" t="n">
        <v>609.7548</v>
      </c>
      <c r="G7" s="7" t="n">
        <v>19</v>
      </c>
      <c r="H7" s="8" t="n">
        <v>907.419</v>
      </c>
    </row>
    <row r="8" customFormat="false" ht="24.95" hidden="false" customHeight="true" outlineLevel="0" collapsed="false">
      <c r="A8" s="3" t="s">
        <v>13</v>
      </c>
      <c r="B8" s="10" t="n">
        <v>244</v>
      </c>
      <c r="C8" s="10" t="n">
        <v>120</v>
      </c>
      <c r="D8" s="11" t="n">
        <v>6759.47</v>
      </c>
      <c r="E8" s="10" t="n">
        <v>85</v>
      </c>
      <c r="F8" s="10" t="n">
        <v>6363.6</v>
      </c>
      <c r="G8" s="10" t="n">
        <v>39</v>
      </c>
      <c r="H8" s="11" t="n">
        <v>128.4</v>
      </c>
    </row>
    <row r="9" customFormat="false" ht="24.95" hidden="false" customHeight="true" outlineLevel="0" collapsed="false">
      <c r="A9" s="3" t="s">
        <v>23</v>
      </c>
      <c r="B9" s="10" t="n">
        <v>193</v>
      </c>
      <c r="C9" s="10" t="n">
        <v>96</v>
      </c>
      <c r="D9" s="10" t="n">
        <v>107915.56</v>
      </c>
      <c r="E9" s="10" t="n">
        <v>79</v>
      </c>
      <c r="F9" s="10" t="n">
        <v>1275.5886</v>
      </c>
      <c r="G9" s="10" t="n">
        <v>18</v>
      </c>
      <c r="H9" s="10" t="n">
        <v>4610.2</v>
      </c>
    </row>
    <row r="10" customFormat="false" ht="24.95" hidden="false" customHeight="true" outlineLevel="0" collapsed="false">
      <c r="A10" s="3" t="s">
        <v>16</v>
      </c>
      <c r="B10" s="10" t="n">
        <v>148</v>
      </c>
      <c r="C10" s="10" t="n">
        <v>97</v>
      </c>
      <c r="D10" s="10" t="n">
        <v>6352.61</v>
      </c>
      <c r="E10" s="10" t="n">
        <v>51</v>
      </c>
      <c r="F10" s="10" t="n">
        <v>4735.44</v>
      </c>
      <c r="G10" s="10"/>
      <c r="H10" s="10"/>
    </row>
    <row r="11" customFormat="false" ht="24.95" hidden="false" customHeight="true" outlineLevel="0" collapsed="false">
      <c r="A11" s="3" t="s">
        <v>34</v>
      </c>
      <c r="B11" s="10" t="n">
        <v>145</v>
      </c>
      <c r="C11" s="10" t="n">
        <v>77</v>
      </c>
      <c r="D11" s="10" t="n">
        <v>18919.8</v>
      </c>
      <c r="E11" s="7" t="n">
        <v>32</v>
      </c>
      <c r="F11" s="8" t="n">
        <v>472.03</v>
      </c>
      <c r="G11" s="10" t="n">
        <v>36</v>
      </c>
      <c r="H11" s="10" t="n">
        <v>2885.6</v>
      </c>
    </row>
    <row r="12" customFormat="false" ht="24.95" hidden="false" customHeight="true" outlineLevel="0" collapsed="false">
      <c r="A12" s="3" t="s">
        <v>33</v>
      </c>
      <c r="B12" s="6" t="n">
        <v>77</v>
      </c>
      <c r="C12" s="7" t="n">
        <v>49</v>
      </c>
      <c r="D12" s="8" t="n">
        <v>16860.6</v>
      </c>
      <c r="E12" s="7" t="n">
        <v>10</v>
      </c>
      <c r="F12" s="8" t="n">
        <v>426.3</v>
      </c>
      <c r="G12" s="7" t="n">
        <v>18</v>
      </c>
      <c r="H12" s="10" t="n">
        <v>8995.266</v>
      </c>
    </row>
    <row r="13" customFormat="false" ht="24.95" hidden="false" customHeight="true" outlineLevel="0" collapsed="false">
      <c r="A13" s="3" t="s">
        <v>35</v>
      </c>
      <c r="B13" s="6" t="n">
        <v>111</v>
      </c>
      <c r="C13" s="7" t="n">
        <v>64</v>
      </c>
      <c r="D13" s="8" t="n">
        <v>90570.9</v>
      </c>
      <c r="E13" s="7" t="n">
        <v>24</v>
      </c>
      <c r="F13" s="8" t="n">
        <v>915.02</v>
      </c>
      <c r="G13" s="7" t="n">
        <v>23</v>
      </c>
      <c r="H13" s="8" t="n">
        <v>249904.7</v>
      </c>
    </row>
    <row r="14" customFormat="false" ht="24.95" hidden="false" customHeight="true" outlineLevel="0" collapsed="false">
      <c r="A14" s="3" t="s">
        <v>22</v>
      </c>
      <c r="B14" s="10" t="n">
        <v>68</v>
      </c>
      <c r="C14" s="10"/>
      <c r="D14" s="10"/>
      <c r="E14" s="10"/>
      <c r="F14" s="10"/>
      <c r="G14" s="10" t="n">
        <v>68</v>
      </c>
      <c r="H14" s="10" t="n">
        <v>16624.558</v>
      </c>
    </row>
    <row r="15" customFormat="false" ht="24.95" hidden="false" customHeight="true" outlineLevel="0" collapsed="false">
      <c r="A15" s="3" t="s">
        <v>19</v>
      </c>
      <c r="B15" s="6" t="n">
        <v>43</v>
      </c>
      <c r="C15" s="7"/>
      <c r="D15" s="8"/>
      <c r="E15" s="7"/>
      <c r="F15" s="8"/>
      <c r="G15" s="7" t="n">
        <v>43</v>
      </c>
      <c r="H15" s="8" t="n">
        <v>4249.43</v>
      </c>
    </row>
    <row r="16" customFormat="false" ht="24.95" hidden="false" customHeight="true" outlineLevel="0" collapsed="false">
      <c r="A16" s="3" t="s">
        <v>15</v>
      </c>
      <c r="B16" s="6" t="n">
        <v>33</v>
      </c>
      <c r="C16" s="7" t="n">
        <v>18</v>
      </c>
      <c r="D16" s="8" t="n">
        <v>5051.89</v>
      </c>
      <c r="E16" s="7" t="n">
        <v>13</v>
      </c>
      <c r="F16" s="8" t="n">
        <v>66.3</v>
      </c>
      <c r="G16" s="7" t="n">
        <v>2</v>
      </c>
      <c r="H16" s="8" t="n">
        <v>11.96</v>
      </c>
    </row>
    <row r="17" customFormat="false" ht="24.95" hidden="false" customHeight="true" outlineLevel="0" collapsed="false">
      <c r="A17" s="3" t="s">
        <v>18</v>
      </c>
      <c r="B17" s="6" t="n">
        <v>26</v>
      </c>
      <c r="C17" s="7" t="n">
        <v>26</v>
      </c>
      <c r="D17" s="8" t="n">
        <v>211666.4</v>
      </c>
      <c r="E17" s="7"/>
      <c r="F17" s="8"/>
      <c r="G17" s="7"/>
      <c r="H17" s="8"/>
    </row>
    <row r="18" customFormat="false" ht="24.95" hidden="false" customHeight="true" outlineLevel="0" collapsed="false">
      <c r="A18" s="3" t="s">
        <v>25</v>
      </c>
      <c r="B18" s="6" t="n">
        <v>10</v>
      </c>
      <c r="C18" s="7" t="n">
        <v>4</v>
      </c>
      <c r="D18" s="8" t="n">
        <v>480.76</v>
      </c>
      <c r="E18" s="7" t="n">
        <v>6</v>
      </c>
      <c r="F18" s="8" t="n">
        <v>20</v>
      </c>
      <c r="G18" s="7"/>
      <c r="H18" s="8"/>
    </row>
    <row r="19" customFormat="false" ht="24.95" hidden="false" customHeight="true" outlineLevel="0" collapsed="false">
      <c r="A19" s="3" t="s">
        <v>26</v>
      </c>
      <c r="B19" s="10" t="n">
        <f aca="false">SUM(B4:B18)</f>
        <v>4941</v>
      </c>
      <c r="C19" s="10" t="n">
        <f aca="false">SUM(C4:C18)</f>
        <v>3344</v>
      </c>
      <c r="D19" s="10" t="n">
        <f aca="false">SUM(D4:D18)</f>
        <v>1577788.533</v>
      </c>
      <c r="E19" s="10" t="n">
        <f aca="false">SUM(E4:E18)</f>
        <v>1158</v>
      </c>
      <c r="F19" s="10" t="n">
        <f aca="false">SUM(F4:F18)</f>
        <v>37817.2675</v>
      </c>
      <c r="G19" s="10" t="n">
        <f aca="false">SUM(G4:G18)</f>
        <v>439</v>
      </c>
      <c r="H19" s="10" t="n">
        <f aca="false">SUM(H4:H18)</f>
        <v>353237.893</v>
      </c>
    </row>
    <row r="20" customFormat="false" ht="24.95" hidden="false" customHeight="true" outlineLevel="0" collapsed="false">
      <c r="A20" s="3" t="s">
        <v>27</v>
      </c>
      <c r="B20" s="6" t="n">
        <v>13703</v>
      </c>
      <c r="C20" s="7" t="n">
        <v>9094</v>
      </c>
      <c r="D20" s="8" t="n">
        <v>10154727.6</v>
      </c>
      <c r="E20" s="7" t="n">
        <v>2692</v>
      </c>
      <c r="F20" s="8" t="n">
        <v>78144.0279</v>
      </c>
      <c r="G20" s="7" t="n">
        <v>1917</v>
      </c>
      <c r="H20" s="8" t="n">
        <v>792693.123333334</v>
      </c>
    </row>
    <row r="21" customFormat="false" ht="14.25" hidden="false" customHeight="true" outlineLevel="0" collapsed="false">
      <c r="A21" s="12" t="s">
        <v>28</v>
      </c>
      <c r="B21" s="12"/>
      <c r="C21" s="12"/>
      <c r="D21" s="12"/>
      <c r="E21" s="12"/>
      <c r="F21" s="12"/>
      <c r="G21" s="12"/>
      <c r="H21" s="12"/>
    </row>
  </sheetData>
  <mergeCells count="7">
    <mergeCell ref="A1:H1"/>
    <mergeCell ref="A2:A3"/>
    <mergeCell ref="B2:B3"/>
    <mergeCell ref="C2:D2"/>
    <mergeCell ref="E2:F2"/>
    <mergeCell ref="G2:H2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4.49"/>
    <col collapsed="false" customWidth="true" hidden="false" outlineLevel="0" max="6" min="6" style="1" width="15.11"/>
    <col collapsed="false" customWidth="true" hidden="false" outlineLevel="0" max="8" min="8" style="1" width="14.8"/>
  </cols>
  <sheetData>
    <row r="1" customFormat="false" ht="40.5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</row>
    <row r="3" customFormat="false" ht="24.95" hidden="false" customHeight="true" outlineLevel="0" collapsed="false">
      <c r="A3" s="3"/>
      <c r="B3" s="4"/>
      <c r="C3" s="3" t="s">
        <v>6</v>
      </c>
      <c r="D3" s="5" t="s">
        <v>44</v>
      </c>
      <c r="E3" s="3" t="s">
        <v>6</v>
      </c>
      <c r="F3" s="5" t="s">
        <v>45</v>
      </c>
      <c r="G3" s="3" t="s">
        <v>6</v>
      </c>
      <c r="H3" s="5" t="s">
        <v>44</v>
      </c>
    </row>
    <row r="4" customFormat="false" ht="24.95" hidden="false" customHeight="true" outlineLevel="0" collapsed="false">
      <c r="A4" s="3" t="s">
        <v>13</v>
      </c>
      <c r="B4" s="8" t="n">
        <v>516</v>
      </c>
      <c r="C4" s="8" t="n">
        <v>264</v>
      </c>
      <c r="D4" s="8" t="n">
        <v>9935.09</v>
      </c>
      <c r="E4" s="8" t="n">
        <v>153</v>
      </c>
      <c r="F4" s="8" t="n">
        <v>7036.1203</v>
      </c>
      <c r="G4" s="8" t="n">
        <v>99</v>
      </c>
      <c r="H4" s="8" t="n">
        <v>291.25</v>
      </c>
    </row>
    <row r="5" customFormat="false" ht="24.95" hidden="false" customHeight="true" outlineLevel="0" collapsed="false">
      <c r="A5" s="3" t="s">
        <v>10</v>
      </c>
      <c r="B5" s="8" t="n">
        <v>2027</v>
      </c>
      <c r="C5" s="8" t="n">
        <v>1885</v>
      </c>
      <c r="D5" s="8" t="n">
        <v>116048.323</v>
      </c>
      <c r="E5" s="8" t="n">
        <v>40</v>
      </c>
      <c r="F5" s="8" t="n">
        <v>1845.1177</v>
      </c>
      <c r="G5" s="8" t="n">
        <v>102</v>
      </c>
      <c r="H5" s="8" t="n">
        <v>23835.233</v>
      </c>
    </row>
    <row r="6" customFormat="false" ht="24.95" hidden="false" customHeight="true" outlineLevel="0" collapsed="false">
      <c r="A6" s="3" t="s">
        <v>22</v>
      </c>
      <c r="B6" s="8" t="n">
        <v>337</v>
      </c>
      <c r="C6" s="8" t="n">
        <v>230</v>
      </c>
      <c r="D6" s="8" t="n">
        <v>139935.46</v>
      </c>
      <c r="E6" s="8"/>
      <c r="F6" s="8"/>
      <c r="G6" s="8" t="n">
        <v>107</v>
      </c>
      <c r="H6" s="8" t="n">
        <v>29199.925</v>
      </c>
    </row>
    <row r="7" customFormat="false" ht="24.95" hidden="false" customHeight="true" outlineLevel="0" collapsed="false">
      <c r="A7" s="3" t="s">
        <v>21</v>
      </c>
      <c r="B7" s="8" t="n">
        <v>30</v>
      </c>
      <c r="C7" s="8"/>
      <c r="D7" s="8"/>
      <c r="E7" s="8"/>
      <c r="F7" s="8"/>
      <c r="G7" s="8" t="n">
        <v>30</v>
      </c>
      <c r="H7" s="8" t="n">
        <v>1240.107</v>
      </c>
    </row>
    <row r="8" customFormat="false" ht="24.95" hidden="false" customHeight="true" outlineLevel="0" collapsed="false">
      <c r="A8" s="3" t="s">
        <v>35</v>
      </c>
      <c r="B8" s="8" t="n">
        <v>174</v>
      </c>
      <c r="C8" s="8" t="n">
        <v>105</v>
      </c>
      <c r="D8" s="8" t="n">
        <v>220873.2</v>
      </c>
      <c r="E8" s="8" t="n">
        <v>38</v>
      </c>
      <c r="F8" s="8" t="n">
        <v>957.34</v>
      </c>
      <c r="G8" s="8" t="n">
        <v>31</v>
      </c>
      <c r="H8" s="8" t="n">
        <v>254184</v>
      </c>
    </row>
    <row r="9" customFormat="false" ht="24.95" hidden="false" customHeight="true" outlineLevel="0" collapsed="false">
      <c r="A9" s="3" t="s">
        <v>38</v>
      </c>
      <c r="B9" s="8" t="n">
        <v>624</v>
      </c>
      <c r="C9" s="8" t="n">
        <v>250</v>
      </c>
      <c r="D9" s="8" t="n">
        <v>689631.16</v>
      </c>
      <c r="E9" s="8" t="n">
        <v>374</v>
      </c>
      <c r="F9" s="8" t="n">
        <v>9160.5724</v>
      </c>
      <c r="G9" s="8"/>
      <c r="H9" s="8"/>
    </row>
    <row r="10" customFormat="false" ht="24.95" hidden="false" customHeight="true" outlineLevel="0" collapsed="false">
      <c r="A10" s="3" t="s">
        <v>23</v>
      </c>
      <c r="B10" s="8" t="n">
        <v>354</v>
      </c>
      <c r="C10" s="8" t="n">
        <v>109</v>
      </c>
      <c r="D10" s="8" t="n">
        <v>109622.237</v>
      </c>
      <c r="E10" s="8" t="n">
        <v>209</v>
      </c>
      <c r="F10" s="8" t="n">
        <v>5494.997</v>
      </c>
      <c r="G10" s="8" t="n">
        <v>36</v>
      </c>
      <c r="H10" s="8" t="n">
        <v>7106.99</v>
      </c>
    </row>
    <row r="11" customFormat="false" ht="24.95" hidden="false" customHeight="true" outlineLevel="0" collapsed="false">
      <c r="A11" s="3" t="s">
        <v>8</v>
      </c>
      <c r="B11" s="8" t="n">
        <v>1860</v>
      </c>
      <c r="C11" s="8" t="n">
        <v>1795</v>
      </c>
      <c r="D11" s="8" t="n">
        <v>5733187.35</v>
      </c>
      <c r="E11" s="8"/>
      <c r="F11" s="8"/>
      <c r="G11" s="8" t="n">
        <v>65</v>
      </c>
      <c r="H11" s="8" t="n">
        <v>30122.11</v>
      </c>
    </row>
    <row r="12" customFormat="false" ht="24.95" hidden="false" customHeight="true" outlineLevel="0" collapsed="false">
      <c r="A12" s="3" t="s">
        <v>39</v>
      </c>
      <c r="B12" s="8" t="n">
        <v>385</v>
      </c>
      <c r="C12" s="8" t="n">
        <v>292</v>
      </c>
      <c r="D12" s="8" t="n">
        <v>35977.52</v>
      </c>
      <c r="E12" s="8" t="n">
        <v>58</v>
      </c>
      <c r="F12" s="8" t="n">
        <v>642.0848</v>
      </c>
      <c r="G12" s="8" t="n">
        <v>35</v>
      </c>
      <c r="H12" s="8" t="n">
        <v>1137.169</v>
      </c>
    </row>
    <row r="13" customFormat="false" ht="24.95" hidden="false" customHeight="true" outlineLevel="0" collapsed="false">
      <c r="A13" s="3" t="s">
        <v>31</v>
      </c>
      <c r="B13" s="8" t="n">
        <v>2490</v>
      </c>
      <c r="C13" s="8" t="n">
        <v>1381</v>
      </c>
      <c r="D13" s="8" t="n">
        <v>1003036.3</v>
      </c>
      <c r="E13" s="8" t="n">
        <v>396</v>
      </c>
      <c r="F13" s="8" t="n">
        <v>11927.994</v>
      </c>
      <c r="G13" s="8" t="n">
        <v>713</v>
      </c>
      <c r="H13" s="8" t="n">
        <v>311933.393333334</v>
      </c>
    </row>
    <row r="14" customFormat="false" ht="24.95" hidden="false" customHeight="true" outlineLevel="0" collapsed="false">
      <c r="A14" s="3" t="s">
        <v>9</v>
      </c>
      <c r="B14" s="8" t="n">
        <v>999</v>
      </c>
      <c r="C14" s="8" t="n">
        <v>659</v>
      </c>
      <c r="D14" s="8" t="n">
        <v>70647.78</v>
      </c>
      <c r="E14" s="8" t="n">
        <v>192</v>
      </c>
      <c r="F14" s="8" t="n">
        <v>6526.5236</v>
      </c>
      <c r="G14" s="8" t="n">
        <v>148</v>
      </c>
      <c r="H14" s="8" t="n">
        <v>5566.776</v>
      </c>
    </row>
    <row r="15" customFormat="false" ht="24.95" hidden="false" customHeight="true" outlineLevel="0" collapsed="false">
      <c r="A15" s="3" t="s">
        <v>33</v>
      </c>
      <c r="B15" s="8" t="n">
        <v>318</v>
      </c>
      <c r="C15" s="8" t="n">
        <v>184</v>
      </c>
      <c r="D15" s="8" t="n">
        <v>76900.83</v>
      </c>
      <c r="E15" s="8" t="n">
        <v>68</v>
      </c>
      <c r="F15" s="8" t="n">
        <v>1513.08</v>
      </c>
      <c r="G15" s="8" t="n">
        <v>66</v>
      </c>
      <c r="H15" s="8" t="n">
        <v>40399.409</v>
      </c>
    </row>
    <row r="16" customFormat="false" ht="24.95" hidden="false" customHeight="true" outlineLevel="0" collapsed="false">
      <c r="A16" s="3" t="s">
        <v>19</v>
      </c>
      <c r="B16" s="8" t="n">
        <v>110</v>
      </c>
      <c r="C16" s="8"/>
      <c r="D16" s="8"/>
      <c r="E16" s="8"/>
      <c r="F16" s="8"/>
      <c r="G16" s="8" t="n">
        <v>110</v>
      </c>
      <c r="H16" s="8" t="n">
        <v>7121.46</v>
      </c>
    </row>
    <row r="17" customFormat="false" ht="24.95" hidden="false" customHeight="true" outlineLevel="0" collapsed="false">
      <c r="A17" s="3" t="s">
        <v>34</v>
      </c>
      <c r="B17" s="8" t="n">
        <v>328</v>
      </c>
      <c r="C17" s="8" t="n">
        <v>160</v>
      </c>
      <c r="D17" s="8" t="n">
        <v>67922.73</v>
      </c>
      <c r="E17" s="8" t="n">
        <v>83</v>
      </c>
      <c r="F17" s="8" t="n">
        <v>904.437</v>
      </c>
      <c r="G17" s="8" t="n">
        <v>85</v>
      </c>
      <c r="H17" s="8" t="n">
        <v>15733.03</v>
      </c>
    </row>
    <row r="18" customFormat="false" ht="24.95" hidden="false" customHeight="true" outlineLevel="0" collapsed="false">
      <c r="A18" s="3" t="s">
        <v>17</v>
      </c>
      <c r="B18" s="8" t="n">
        <v>621</v>
      </c>
      <c r="C18" s="8" t="n">
        <v>361</v>
      </c>
      <c r="D18" s="8" t="n">
        <v>256496.82</v>
      </c>
      <c r="E18" s="8" t="n">
        <v>260</v>
      </c>
      <c r="F18" s="8" t="n">
        <v>16003.7119</v>
      </c>
      <c r="G18" s="8"/>
      <c r="H18" s="8"/>
    </row>
    <row r="19" customFormat="false" ht="24.95" hidden="false" customHeight="true" outlineLevel="0" collapsed="false">
      <c r="A19" s="3" t="s">
        <v>14</v>
      </c>
      <c r="B19" s="8" t="n">
        <v>195</v>
      </c>
      <c r="C19" s="8" t="n">
        <v>153</v>
      </c>
      <c r="D19" s="8" t="n">
        <v>127446.6</v>
      </c>
      <c r="E19" s="8" t="n">
        <v>23</v>
      </c>
      <c r="F19" s="8" t="n">
        <v>1065.93</v>
      </c>
      <c r="G19" s="8" t="n">
        <v>19</v>
      </c>
      <c r="H19" s="8" t="n">
        <v>936.4</v>
      </c>
    </row>
    <row r="20" customFormat="false" ht="24.95" hidden="false" customHeight="true" outlineLevel="0" collapsed="false">
      <c r="A20" s="3" t="s">
        <v>12</v>
      </c>
      <c r="B20" s="8" t="n">
        <v>244</v>
      </c>
      <c r="C20" s="8" t="n">
        <v>67</v>
      </c>
      <c r="D20" s="8" t="n">
        <v>77290.17</v>
      </c>
      <c r="E20" s="8" t="n">
        <v>105</v>
      </c>
      <c r="F20" s="8" t="n">
        <v>862.035</v>
      </c>
      <c r="G20" s="8" t="n">
        <v>72</v>
      </c>
      <c r="H20" s="8" t="n">
        <v>32071.53</v>
      </c>
    </row>
    <row r="21" customFormat="false" ht="24.95" hidden="false" customHeight="true" outlineLevel="0" collapsed="false">
      <c r="A21" s="3" t="s">
        <v>46</v>
      </c>
      <c r="B21" s="8"/>
      <c r="C21" s="8"/>
      <c r="D21" s="8"/>
      <c r="E21" s="8"/>
      <c r="F21" s="8"/>
      <c r="G21" s="8"/>
      <c r="H21" s="8"/>
    </row>
    <row r="22" customFormat="false" ht="24.95" hidden="false" customHeight="true" outlineLevel="0" collapsed="false">
      <c r="A22" s="3" t="s">
        <v>16</v>
      </c>
      <c r="B22" s="8" t="n">
        <v>603</v>
      </c>
      <c r="C22" s="8" t="n">
        <v>337</v>
      </c>
      <c r="D22" s="8" t="n">
        <v>35059.5</v>
      </c>
      <c r="E22" s="8" t="n">
        <v>266</v>
      </c>
      <c r="F22" s="8" t="n">
        <v>7791.152</v>
      </c>
      <c r="G22" s="8"/>
      <c r="H22" s="8"/>
    </row>
    <row r="23" customFormat="false" ht="24.95" hidden="false" customHeight="true" outlineLevel="0" collapsed="false">
      <c r="A23" s="3" t="s">
        <v>18</v>
      </c>
      <c r="B23" s="8" t="n">
        <v>186</v>
      </c>
      <c r="C23" s="8" t="n">
        <v>92</v>
      </c>
      <c r="D23" s="8" t="n">
        <v>516983.14</v>
      </c>
      <c r="E23" s="8" t="n">
        <v>63</v>
      </c>
      <c r="F23" s="8" t="n">
        <v>2965.91</v>
      </c>
      <c r="G23" s="8" t="n">
        <v>31</v>
      </c>
      <c r="H23" s="8" t="n">
        <v>1588.108</v>
      </c>
    </row>
    <row r="24" customFormat="false" ht="24.95" hidden="false" customHeight="true" outlineLevel="0" collapsed="false">
      <c r="A24" s="3" t="s">
        <v>24</v>
      </c>
      <c r="B24" s="8" t="n">
        <v>12</v>
      </c>
      <c r="C24" s="8"/>
      <c r="D24" s="8"/>
      <c r="E24" s="8"/>
      <c r="F24" s="8"/>
      <c r="G24" s="8" t="n">
        <v>12</v>
      </c>
      <c r="H24" s="8" t="n">
        <v>707.69</v>
      </c>
    </row>
    <row r="25" customFormat="false" ht="24.95" hidden="false" customHeight="true" outlineLevel="0" collapsed="false">
      <c r="A25" s="3" t="s">
        <v>32</v>
      </c>
      <c r="B25" s="8" t="n">
        <v>86</v>
      </c>
      <c r="C25" s="8" t="n">
        <v>57</v>
      </c>
      <c r="D25" s="8" t="n">
        <v>32136.46</v>
      </c>
      <c r="E25" s="8" t="n">
        <v>14</v>
      </c>
      <c r="F25" s="8" t="n">
        <v>208.4462</v>
      </c>
      <c r="G25" s="8" t="n">
        <v>15</v>
      </c>
      <c r="H25" s="8" t="n">
        <v>268.1</v>
      </c>
    </row>
    <row r="26" customFormat="false" ht="24.95" hidden="false" customHeight="true" outlineLevel="0" collapsed="false">
      <c r="A26" s="3" t="s">
        <v>36</v>
      </c>
      <c r="B26" s="8" t="n">
        <v>40</v>
      </c>
      <c r="C26" s="8"/>
      <c r="D26" s="8"/>
      <c r="E26" s="8" t="n">
        <v>27</v>
      </c>
      <c r="F26" s="8" t="n">
        <v>1820.2</v>
      </c>
      <c r="G26" s="8" t="n">
        <v>13</v>
      </c>
      <c r="H26" s="8" t="n">
        <v>4070</v>
      </c>
    </row>
    <row r="27" customFormat="false" ht="24.95" hidden="false" customHeight="true" outlineLevel="0" collapsed="false">
      <c r="A27" s="3" t="s">
        <v>15</v>
      </c>
      <c r="B27" s="8" t="n">
        <v>212</v>
      </c>
      <c r="C27" s="8" t="n">
        <v>130</v>
      </c>
      <c r="D27" s="8" t="n">
        <v>42030.8</v>
      </c>
      <c r="E27" s="8" t="n">
        <v>79</v>
      </c>
      <c r="F27" s="8" t="n">
        <v>332.45</v>
      </c>
      <c r="G27" s="8" t="n">
        <v>3</v>
      </c>
      <c r="H27" s="8" t="n">
        <v>441.96</v>
      </c>
    </row>
    <row r="28" customFormat="false" ht="24.95" hidden="false" customHeight="true" outlineLevel="0" collapsed="false">
      <c r="A28" s="3" t="s">
        <v>47</v>
      </c>
      <c r="B28" s="8"/>
      <c r="C28" s="8"/>
      <c r="D28" s="8"/>
      <c r="E28" s="8"/>
      <c r="F28" s="8"/>
      <c r="G28" s="8"/>
      <c r="H28" s="8"/>
    </row>
    <row r="29" customFormat="false" ht="24.95" hidden="false" customHeight="true" outlineLevel="0" collapsed="false">
      <c r="A29" s="3" t="s">
        <v>48</v>
      </c>
      <c r="B29" s="8"/>
      <c r="C29" s="8"/>
      <c r="D29" s="8"/>
      <c r="E29" s="8"/>
      <c r="F29" s="8"/>
      <c r="G29" s="8"/>
      <c r="H29" s="8"/>
    </row>
    <row r="30" customFormat="false" ht="24.95" hidden="false" customHeight="true" outlineLevel="0" collapsed="false">
      <c r="A30" s="3" t="s">
        <v>49</v>
      </c>
      <c r="B30" s="8"/>
      <c r="C30" s="8"/>
      <c r="D30" s="8"/>
      <c r="E30" s="8"/>
      <c r="F30" s="8"/>
      <c r="G30" s="8"/>
      <c r="H30" s="8"/>
    </row>
    <row r="31" customFormat="false" ht="24.95" hidden="false" customHeight="true" outlineLevel="0" collapsed="false">
      <c r="A31" s="3" t="s">
        <v>30</v>
      </c>
      <c r="B31" s="8" t="n">
        <v>513</v>
      </c>
      <c r="C31" s="8" t="n">
        <v>331</v>
      </c>
      <c r="D31" s="8" t="n">
        <v>577051.42</v>
      </c>
      <c r="E31" s="8" t="n">
        <v>159</v>
      </c>
      <c r="F31" s="8" t="n">
        <v>762.86</v>
      </c>
      <c r="G31" s="8" t="n">
        <v>23</v>
      </c>
      <c r="H31" s="8" t="n">
        <v>10924.22</v>
      </c>
    </row>
    <row r="32" customFormat="false" ht="24.95" hidden="false" customHeight="true" outlineLevel="0" collapsed="false">
      <c r="A32" s="3" t="s">
        <v>20</v>
      </c>
      <c r="B32" s="8" t="n">
        <v>22</v>
      </c>
      <c r="C32" s="8" t="n">
        <v>13</v>
      </c>
      <c r="D32" s="8" t="n">
        <v>131944.67</v>
      </c>
      <c r="E32" s="8" t="n">
        <v>6</v>
      </c>
      <c r="F32" s="8" t="n">
        <v>15</v>
      </c>
      <c r="G32" s="8" t="n">
        <v>3</v>
      </c>
      <c r="H32" s="8" t="n">
        <v>6827</v>
      </c>
    </row>
    <row r="33" customFormat="false" ht="24.95" hidden="false" customHeight="true" outlineLevel="0" collapsed="false">
      <c r="A33" s="3" t="s">
        <v>25</v>
      </c>
      <c r="B33" s="8" t="n">
        <v>20</v>
      </c>
      <c r="C33" s="8" t="n">
        <v>6</v>
      </c>
      <c r="D33" s="8" t="n">
        <v>1845.16</v>
      </c>
      <c r="E33" s="8" t="n">
        <v>14</v>
      </c>
      <c r="F33" s="8" t="n">
        <v>42.056</v>
      </c>
      <c r="G33" s="8"/>
      <c r="H33" s="8"/>
    </row>
    <row r="34" customFormat="false" ht="24.95" hidden="false" customHeight="true" outlineLevel="0" collapsed="false">
      <c r="A34" s="3" t="s">
        <v>40</v>
      </c>
      <c r="B34" s="8" t="n">
        <v>32</v>
      </c>
      <c r="C34" s="8" t="n">
        <v>32</v>
      </c>
      <c r="D34" s="8" t="n">
        <v>41589.14</v>
      </c>
      <c r="E34" s="8"/>
      <c r="F34" s="8"/>
      <c r="G34" s="8"/>
      <c r="H34" s="8"/>
    </row>
    <row r="35" customFormat="false" ht="24.95" hidden="false" customHeight="true" outlineLevel="0" collapsed="false">
      <c r="A35" s="3" t="s">
        <v>50</v>
      </c>
      <c r="B35" s="8"/>
      <c r="C35" s="8"/>
      <c r="D35" s="8"/>
      <c r="E35" s="8"/>
      <c r="F35" s="8"/>
      <c r="G35" s="8"/>
      <c r="H35" s="8"/>
    </row>
    <row r="36" customFormat="false" ht="24.95" hidden="false" customHeight="true" outlineLevel="0" collapsed="false">
      <c r="A36" s="3" t="s">
        <v>51</v>
      </c>
      <c r="B36" s="8"/>
      <c r="C36" s="8"/>
      <c r="D36" s="8"/>
      <c r="E36" s="8"/>
      <c r="F36" s="8"/>
      <c r="G36" s="8"/>
      <c r="H36" s="8"/>
    </row>
    <row r="37" customFormat="false" ht="24.95" hidden="false" customHeight="true" outlineLevel="0" collapsed="false">
      <c r="A37" s="3" t="s">
        <v>52</v>
      </c>
      <c r="B37" s="8"/>
      <c r="C37" s="8"/>
      <c r="D37" s="8"/>
      <c r="E37" s="8"/>
      <c r="F37" s="8"/>
      <c r="G37" s="8"/>
      <c r="H37" s="8"/>
    </row>
    <row r="38" customFormat="false" ht="24.95" hidden="false" customHeight="true" outlineLevel="0" collapsed="false">
      <c r="A38" s="3" t="s">
        <v>41</v>
      </c>
      <c r="B38" s="8" t="n">
        <v>4</v>
      </c>
      <c r="C38" s="8" t="n">
        <v>4</v>
      </c>
      <c r="D38" s="8" t="n">
        <v>83.9</v>
      </c>
      <c r="E38" s="8"/>
      <c r="F38" s="8"/>
      <c r="G38" s="8"/>
      <c r="H38" s="8"/>
    </row>
    <row r="39" customFormat="false" ht="24.95" hidden="false" customHeight="true" outlineLevel="0" collapsed="false">
      <c r="A39" s="3" t="s">
        <v>11</v>
      </c>
      <c r="B39" s="8" t="n">
        <v>361</v>
      </c>
      <c r="C39" s="8" t="n">
        <v>197</v>
      </c>
      <c r="D39" s="8" t="n">
        <v>41051.84</v>
      </c>
      <c r="E39" s="8" t="n">
        <v>65</v>
      </c>
      <c r="F39" s="8" t="n">
        <v>266.01</v>
      </c>
      <c r="G39" s="8" t="n">
        <v>99</v>
      </c>
      <c r="H39" s="8" t="n">
        <v>6987.263</v>
      </c>
    </row>
    <row r="40" customFormat="false" ht="24.95" hidden="false" customHeight="true" outlineLevel="0" collapsed="false">
      <c r="A40" s="3" t="s">
        <v>53</v>
      </c>
      <c r="B40" s="8"/>
      <c r="C40" s="8"/>
      <c r="D40" s="8"/>
      <c r="E40" s="8"/>
      <c r="F40" s="8"/>
      <c r="G40" s="8"/>
      <c r="H40" s="8"/>
    </row>
    <row r="41" customFormat="false" ht="24.95" hidden="false" customHeight="true" outlineLevel="0" collapsed="false">
      <c r="A41" s="3" t="s">
        <v>26</v>
      </c>
      <c r="B41" s="8" t="n">
        <v>13703</v>
      </c>
      <c r="C41" s="8" t="n">
        <v>9094</v>
      </c>
      <c r="D41" s="8" t="n">
        <v>10154727.6</v>
      </c>
      <c r="E41" s="8" t="n">
        <v>2692</v>
      </c>
      <c r="F41" s="8" t="n">
        <v>78144.0279</v>
      </c>
      <c r="G41" s="8" t="n">
        <v>1917</v>
      </c>
      <c r="H41" s="8" t="n">
        <v>792693.123333334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3:14:54Z</dcterms:created>
  <dc:creator>bailing</dc:creator>
  <dc:description/>
  <dc:language>en-US</dc:language>
  <cp:lastModifiedBy>bailing</cp:lastModifiedBy>
  <cp:lastPrinted>2013-10-18T02:52:55Z</cp:lastPrinted>
  <dcterms:modified xsi:type="dcterms:W3CDTF">2013-12-13T04:30:56Z</dcterms:modified>
  <cp:revision>0</cp:revision>
  <dc:subject/>
  <dc:title/>
</cp:coreProperties>
</file>